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winCATSHighwayTIPApplication_D" sheetId="1" state="visible" r:id="rId2"/>
    <sheet name="TwinCATSTransitTIPApplicatio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2" uniqueCount="519">
  <si>
    <t xml:space="preserve">E-File Information</t>
  </si>
  <si>
    <t xml:space="preserve">LRP Goals</t>
  </si>
  <si>
    <t xml:space="preserve">Public Involvement</t>
  </si>
  <si>
    <t xml:space="preserve">Environmental Justice</t>
  </si>
  <si>
    <t xml:space="preserve">Local Planning Coordination</t>
  </si>
  <si>
    <t xml:space="preserve">Coordination with Other Projects</t>
  </si>
  <si>
    <t xml:space="preserve">Traffic Volume, PASER ratings, and Drainage status</t>
  </si>
  <si>
    <t xml:space="preserve">Project Implementation</t>
  </si>
  <si>
    <t xml:space="preserve">Resolution of Support</t>
  </si>
  <si>
    <t xml:space="preserve">Miscellaneous Information</t>
  </si>
  <si>
    <t xml:space="preserve">Proposed Fiscal Year for Project Funding</t>
  </si>
  <si>
    <t xml:space="preserve">County</t>
  </si>
  <si>
    <t xml:space="preserve">Submitting Agency</t>
  </si>
  <si>
    <t xml:space="preserve">Name of Project</t>
  </si>
  <si>
    <t xml:space="preserve">Indicate project limits (e.g. Fair St to First St)</t>
  </si>
  <si>
    <t xml:space="preserve">Length in miles</t>
  </si>
  <si>
    <t xml:space="preserve">What is the primary work type for this project?</t>
  </si>
  <si>
    <t xml:space="preserve">Project Description Summary</t>
  </si>
  <si>
    <t xml:space="preserve">What is the project phase?</t>
  </si>
  <si>
    <t xml:space="preserve">Will this project be Advance Construct (AC)/Advance Construct Conversion (ACC)?</t>
  </si>
  <si>
    <t xml:space="preserve">Select which jurisdictions this project impacts</t>
  </si>
  <si>
    <t xml:space="preserve">Federal Cost (proposed)</t>
  </si>
  <si>
    <t xml:space="preserve">Federal Funding Source (Proposed)</t>
  </si>
  <si>
    <t xml:space="preserve">State Cost Proposed </t>
  </si>
  <si>
    <t xml:space="preserve">State Funding Source </t>
  </si>
  <si>
    <t xml:space="preserve">Local Cost Proposed </t>
  </si>
  <si>
    <t xml:space="preserve">Local Cost Source</t>
  </si>
  <si>
    <t xml:space="preserve">Local Funding Comments</t>
  </si>
  <si>
    <t xml:space="preserve">Total Project Cost</t>
  </si>
  <si>
    <t xml:space="preserve">Engineering Cost</t>
  </si>
  <si>
    <t xml:space="preserve">What is your MDOT job number</t>
  </si>
  <si>
    <t xml:space="preserve">Does this project enhance the economic vitality of Southwest Michigan?</t>
  </si>
  <si>
    <t xml:space="preserve">Give a brief summary of how this project enhances the economic vitality of Southwest Michigan.</t>
  </si>
  <si>
    <t xml:space="preserve">Will this project help produce a regional transportation system that connects people safely with their destinations?</t>
  </si>
  <si>
    <t xml:space="preserve">Give a brief summary of how this project helps produce a regional transportation system that connects people with their destinations.</t>
  </si>
  <si>
    <t xml:space="preserve">Will this project help promote livable communities and environmental responsibility?</t>
  </si>
  <si>
    <t xml:space="preserve">Give a brief summary of how this project helps promote livable communities and environmental responsibility.</t>
  </si>
  <si>
    <t xml:space="preserve">Does this project help maintain existing transportation resources?</t>
  </si>
  <si>
    <t xml:space="preserve">Give a brief summary of how this project helps maintain existing transportation resources.</t>
  </si>
  <si>
    <t xml:space="preserve">Will this project help produce a safer transportation system?</t>
  </si>
  <si>
    <t xml:space="preserve">Give a brief summary of how this project will help produce a safer transportation system.</t>
  </si>
  <si>
    <t xml:space="preserve">Does this project help ensure equal access among users of the transportation system?</t>
  </si>
  <si>
    <t xml:space="preserve">Give a brief summary on how this project helps ensure equal access among users of the transportation system.</t>
  </si>
  <si>
    <t xml:space="preserve">Is this project addressing public concerns raised or an issue that had media attention?</t>
  </si>
  <si>
    <t xml:space="preserve">Was a public meeting held?</t>
  </si>
  <si>
    <t xml:space="preserve">Was a press release/legal notice sent out?</t>
  </si>
  <si>
    <t xml:space="preserve">Any public comments received?</t>
  </si>
  <si>
    <t xml:space="preserve">Will this project reduce travel time to jobs/training, medical and social services and food for the population in census-designated EJ areas?</t>
  </si>
  <si>
    <t xml:space="preserve">Is this project located in a census-designated EJ area?</t>
  </si>
  <si>
    <t xml:space="preserve">Were outreach materials and public meetings made accessible to encourage participation from EJ populations?</t>
  </si>
  <si>
    <t xml:space="preserve">Did EJ populations submit comments?</t>
  </si>
  <si>
    <t xml:space="preserve">Was the project selected through a local decision-making process? (Meeting minutes may be requested in the future)</t>
  </si>
  <si>
    <t xml:space="preserve">Is the project part of another local plan?</t>
  </si>
  <si>
    <t xml:space="preserve">Provide plan name and page number</t>
  </si>
  <si>
    <t xml:space="preserve">If this project involves capacity expansion, is this project consistent with a local economic development plan?</t>
  </si>
  <si>
    <t xml:space="preserve">Does this project coordinate with other local infrastructure projects?</t>
  </si>
  <si>
    <t xml:space="preserve">Indicate the companion project.</t>
  </si>
  <si>
    <t xml:space="preserve">Traffic Volume (count and year)</t>
  </si>
  <si>
    <t xml:space="preserve">Traffic Volume Year</t>
  </si>
  <si>
    <t xml:space="preserve">If this is a road/highway project, indicate the most current PASER rating</t>
  </si>
  <si>
    <t xml:space="preserve">Indicate the year of the PASER rating</t>
  </si>
  <si>
    <t xml:space="preserve">What is the state of the current drainage?</t>
  </si>
  <si>
    <t xml:space="preserve">What is the current base condition?</t>
  </si>
  <si>
    <t xml:space="preserve">What month do you plan to submit the program application to Local Agency Programs?</t>
  </si>
  <si>
    <t xml:space="preserve">Do you have a proposed implementation schedule that includes major benchmarks?</t>
  </si>
  <si>
    <t xml:space="preserve">Please upload your proposed implementation schedule</t>
  </si>
  <si>
    <t xml:space="preserve">Estimated completion date</t>
  </si>
  <si>
    <t xml:space="preserve">Do you understand that a resolution of commitment for local funds/match must be completed six months prior to start of project?</t>
  </si>
  <si>
    <t xml:space="preserve">Contact Person</t>
  </si>
  <si>
    <t xml:space="preserve">E-mail Address</t>
  </si>
  <si>
    <t xml:space="preserve">Phone</t>
  </si>
  <si>
    <t xml:space="preserve">Does this represent a design change over existing conditions?</t>
  </si>
  <si>
    <t xml:space="preserve">How does this represent a design change existing conditions?</t>
  </si>
  <si>
    <t xml:space="preserve">REQUIRED ATTACHMENT</t>
  </si>
  <si>
    <t xml:space="preserve">ADDITIONAL ATTACHMENT 1</t>
  </si>
  <si>
    <t xml:space="preserve">ADDITIONAL ATTACHMENT 2</t>
  </si>
  <si>
    <t xml:space="preserve">Berrien</t>
  </si>
  <si>
    <t xml:space="preserve">MDOT</t>
  </si>
  <si>
    <t xml:space="preserve">I-94 WB</t>
  </si>
  <si>
    <t xml:space="preserve">On I-94 WB from Red Arrow Highway (Exit 16) for 7.4 miles northeasterly to 0.5 miles northeast of Puetz Road. I-94 WB exit and entrance ramps at Exit 16 and Exit 22. extensions. </t>
  </si>
  <si>
    <t xml:space="preserve">Restore and Rehabilitate</t>
  </si>
  <si>
    <t xml:space="preserve">Mill existing and place two course HMA Overlay. Shoulder reconstruction. Median grading, replace or repair all cuvlerts under I-94 WB except 84" Tanner Creek. Channel excavation of Thornton County Drain. Crown relocation to between center and outside lane. Underdrain installation. Dune grass planting. Ramp accel/decel extensions.</t>
  </si>
  <si>
    <t xml:space="preserve">ROW</t>
  </si>
  <si>
    <t xml:space="preserve">No</t>
  </si>
  <si>
    <t xml:space="preserve">Bridgman Stevensville Lake Charter township Lincoln Charter township</t>
  </si>
  <si>
    <t xml:space="preserve">IM</t>
  </si>
  <si>
    <t xml:space="preserve">M</t>
  </si>
  <si>
    <t xml:space="preserve">None</t>
  </si>
  <si>
    <t xml:space="preserve">113585</t>
  </si>
  <si>
    <t xml:space="preserve">Yes</t>
  </si>
  <si>
    <t xml:space="preserve">Maintains a quality roadway</t>
  </si>
  <si>
    <t xml:space="preserve">Project will meet all applicable environmental guidelines</t>
  </si>
  <si>
    <t xml:space="preserve">Pavement is preserved</t>
  </si>
  <si>
    <t xml:space="preserve">Smooth pavement will be safer (better traction, no rutting)</t>
  </si>
  <si>
    <t xml:space="preserve">6</t>
  </si>
  <si>
    <t xml:space="preserve">2009</t>
  </si>
  <si>
    <t xml:space="preserve">Adequate</t>
  </si>
  <si>
    <t xml:space="preserve">Fairly well drained soil base without sub-base</t>
  </si>
  <si>
    <t xml:space="preserve">October</t>
  </si>
  <si>
    <t xml:space="preserve">http://files.formstack.com/uploads/1381962/18331466/97316279/BothamAvenueProjectSchedule.pdf</t>
  </si>
  <si>
    <t xml:space="preserve">Tim Zebell, City Engineer</t>
  </si>
  <si>
    <t xml:space="preserve">tzebell@sjcity.com</t>
  </si>
  <si>
    <t xml:space="preserve">(269) 983-5541</t>
  </si>
  <si>
    <t xml:space="preserve">Pavement markings will be added to improve safety. Sidewalk ramps will be replaced in order to comply with current standards.</t>
  </si>
  <si>
    <t xml:space="preserve">http://files.formstack.com/uploads/1381962/18334332/97316279/2013TIPProjectMapUpdated0309BothamAve20152016.pdf</t>
  </si>
  <si>
    <t xml:space="preserve">http://files.formstack.com/uploads/1381962/18445918/97316279/BothamAvenueReconstructionAdditionalComments.pdf</t>
  </si>
  <si>
    <t xml:space="preserve">http://files.formstack.com/uploads/1381962/18445919/97316279/2013TIPProjectMapUpdated03092013TIPMapSubmission.pdf</t>
  </si>
  <si>
    <t xml:space="preserve">2014</t>
  </si>
  <si>
    <t xml:space="preserve">Village of Shoreham</t>
  </si>
  <si>
    <t xml:space="preserve">Brown School Road</t>
  </si>
  <si>
    <t xml:space="preserve">Lakeshore Drive,east to CSX railroad tracks</t>
  </si>
  <si>
    <t xml:space="preserve">Reconstruct</t>
  </si>
  <si>
    <t xml:space="preserve">Remove extg. road materials; lower subase; install storm sewer, stormwater detention basin; install concrete curb &amp; gutter; install new aggregate base and HMA surface; install sidewalks, mark bike paths on each side.</t>
  </si>
  <si>
    <t xml:space="preserve">CON</t>
  </si>
  <si>
    <t xml:space="preserve">Shoreham</t>
  </si>
  <si>
    <t xml:space="preserve">STP - Local</t>
  </si>
  <si>
    <t xml:space="preserve">Local - Village (Specify village in Comments)</t>
  </si>
  <si>
    <t xml:space="preserve">19% match from Village</t>
  </si>
  <si>
    <t xml:space="preserve">Brown School Road is an important link between Lakeshore Drive (Bus. I-94) and primary road Cleveland Ave. especially when one or the other is blocked or congested. Any improvements will help improve traffic flow.</t>
  </si>
  <si>
    <t xml:space="preserve">Besides reconstruction of a severely substandard road, the addition of bike paths, sidewalks and curb is safer for pedestrians. The collection of stormwater in a detention basin will provide a controlled and cleaner runoff/discharge.</t>
  </si>
  <si>
    <t xml:space="preserve">Reconstruction of an existing substandard road improves access to school and improves connection between two main north-south business/residential routes.</t>
  </si>
  <si>
    <t xml:space="preserve">The addition of bike paths, sidewalks and curb creates a safer situation for pedestrians, especially those going to Brown School.</t>
  </si>
  <si>
    <t xml:space="preserve">The proposed does not restrict any access that did not already exist.</t>
  </si>
  <si>
    <t xml:space="preserve">2008 Asset Management Report , VIllage Master Plan</t>
  </si>
  <si>
    <t xml:space="preserve">3</t>
  </si>
  <si>
    <t xml:space="preserve">2011</t>
  </si>
  <si>
    <t xml:space="preserve">Inadequate drainage, frequent flooding, excessive maintenance required</t>
  </si>
  <si>
    <t xml:space="preserve">Poor base, lack of sub-base, cracking or displacement, and excessive maintenance</t>
  </si>
  <si>
    <t xml:space="preserve">September</t>
  </si>
  <si>
    <t xml:space="preserve">http://files.formstack.com/uploads/1381962/18331466/97168670/BroadwayAvenueResurfacingSchedule.docx</t>
  </si>
  <si>
    <t xml:space="preserve">Kenton McAndrew</t>
  </si>
  <si>
    <t xml:space="preserve">kmcandrew@abonmarche.com</t>
  </si>
  <si>
    <t xml:space="preserve">(269) 927-2295</t>
  </si>
  <si>
    <t xml:space="preserve">The paved shoulder will be converted to bike lanes</t>
  </si>
  <si>
    <t xml:space="preserve">http://files.formstack.com/uploads/1381962/18334332/97168670/BroadwayProjectArea.pdf</t>
  </si>
  <si>
    <t xml:space="preserve">Berrien County Road Commission</t>
  </si>
  <si>
    <t xml:space="preserve">St. Joseph Township ! from Cleveland Avenue West to Village of Shoreham</t>
  </si>
  <si>
    <t xml:space="preserve">Resurface</t>
  </si>
  <si>
    <t xml:space="preserve">Resurface and place 5 foot wide paved shoulders.</t>
  </si>
  <si>
    <t xml:space="preserve">Shoreham Berrien County Road Commission</t>
  </si>
  <si>
    <t xml:space="preserve">Surface Transportation Program (STP) - Any Area</t>
  </si>
  <si>
    <t xml:space="preserve">Local - Township (Specify township in Comments)</t>
  </si>
  <si>
    <t xml:space="preserve">St. Joseph Charter Township</t>
  </si>
  <si>
    <t xml:space="preserve">Access from BL 94 to Cleveland Avenue</t>
  </si>
  <si>
    <t xml:space="preserve">5 foot wide paved shoulders</t>
  </si>
  <si>
    <t xml:space="preserve">preserve existing pavement</t>
  </si>
  <si>
    <t xml:space="preserve">Village of Shoreham project.</t>
  </si>
  <si>
    <t xml:space="preserve">Village of Shoreham project</t>
  </si>
  <si>
    <t xml:space="preserve">4</t>
  </si>
  <si>
    <t xml:space="preserve">2012</t>
  </si>
  <si>
    <t xml:space="preserve">Minor and tolerable drainage problems</t>
  </si>
  <si>
    <t xml:space="preserve">December</t>
  </si>
  <si>
    <t xml:space="preserve">http://files.formstack.com/uploads/1381962/18331466/97493819/MarquetteWoodsRoadImprovements2014Schedule.pdf</t>
  </si>
  <si>
    <t xml:space="preserve">Brian Berndt, P.E</t>
  </si>
  <si>
    <t xml:space="preserve">bbernedt@bcroad.org</t>
  </si>
  <si>
    <t xml:space="preserve">(269) 925-1196 x18</t>
  </si>
  <si>
    <t xml:space="preserve">Lane widths will remain unchanged with two eleven foot lanes. Completion of the sidewalks and improved shoulders will facilitate all modes of transportation anticipated. Improved shoulders will provide access to bicycle traffic. Additionally the widened shoulders will provide a safer cross section enabling snow removal, agricultural vehicles, and provide greater support to the pavement edge.</t>
  </si>
  <si>
    <t xml:space="preserve">http://files.formstack.com/uploads/1381962/18334332/97493819/LincolnTwpMarquetteWoodsRdFutureRoadImprovementsMap.pdf</t>
  </si>
  <si>
    <t xml:space="preserve">Hollywood Road</t>
  </si>
  <si>
    <t xml:space="preserve">Hollywood Road: M-63 to 500 feet south of Glenlord; and Palladium Drive: Hollywood Road to 1000 feet west; and Maiden La</t>
  </si>
  <si>
    <t xml:space="preserve">Restore &amp; rehabilitate</t>
  </si>
  <si>
    <t xml:space="preserve">Restore and rehabilitate</t>
  </si>
  <si>
    <t xml:space="preserve">Yes Advance Construct Conversion</t>
  </si>
  <si>
    <t xml:space="preserve">Royalton township</t>
  </si>
  <si>
    <t xml:space="preserve">112091</t>
  </si>
  <si>
    <t xml:space="preserve">access</t>
  </si>
  <si>
    <t xml:space="preserve">existing paved shoulders</t>
  </si>
  <si>
    <t xml:space="preserve">5</t>
  </si>
  <si>
    <t xml:space="preserve">Occasional drainage problems with some maintenance required</t>
  </si>
  <si>
    <t xml:space="preserve">Scattered, poorly drained soil base lacking sub-base and exhibiting scattered frost heave</t>
  </si>
  <si>
    <t xml:space="preserve">http://files.formstack.com/uploads/1381962/18331466/97508102/RedArrowHwyImplementationSchedule.docx</t>
  </si>
  <si>
    <t xml:space="preserve">Mr. Aaron Anthony</t>
  </si>
  <si>
    <t xml:space="preserve">aanthony@bridgman.org</t>
  </si>
  <si>
    <t xml:space="preserve">(269) 465-5144 x313</t>
  </si>
  <si>
    <t xml:space="preserve">The City intends to further their Complete Streets goals by extending sidewalk to the north and south City limits, enhancing walkability along the commercial corridors and connectivity with future trail proposals, especially to the south in Lake Township.</t>
  </si>
  <si>
    <t xml:space="preserve">http://files.formstack.com/uploads/1381962/18334332/97508102/RAHMap.pdf</t>
  </si>
  <si>
    <t xml:space="preserve">I-94</t>
  </si>
  <si>
    <t xml:space="preserve">Urban: Empire Road over I-94, 1.7 mile E of Benton Harbor. Rural: Carmody Road over I-94, 2.3 miles E of I-196. County Line Road over I-94, 8.6 miles E of I-196</t>
  </si>
  <si>
    <t xml:space="preserve">Bridge - other</t>
  </si>
  <si>
    <t xml:space="preserve">Concrete Shallow overlay, Beam and substructure repair, Paint bearings, Joints, Railing retrofit, and approaches</t>
  </si>
  <si>
    <t xml:space="preserve">Benton Charter township</t>
  </si>
  <si>
    <t xml:space="preserve">110931</t>
  </si>
  <si>
    <t xml:space="preserve">Ensuring system integrity</t>
  </si>
  <si>
    <t xml:space="preserve">Bridges are critical connections</t>
  </si>
  <si>
    <t xml:space="preserve">Preservation of existing bridge</t>
  </si>
  <si>
    <t xml:space="preserve">Elevates bridge condition rating</t>
  </si>
  <si>
    <t xml:space="preserve">(269) 925-1196 x16</t>
  </si>
  <si>
    <t xml:space="preserve">US-31</t>
  </si>
  <si>
    <t xml:space="preserve">at Napier Avenue</t>
  </si>
  <si>
    <t xml:space="preserve">Roadside Facility</t>
  </si>
  <si>
    <t xml:space="preserve">Carpool Lot Expansion and Resurface</t>
  </si>
  <si>
    <t xml:space="preserve">PE</t>
  </si>
  <si>
    <t xml:space="preserve">Benton Charter Township</t>
  </si>
  <si>
    <t xml:space="preserve">ST</t>
  </si>
  <si>
    <t xml:space="preserve">116509</t>
  </si>
  <si>
    <t xml:space="preserve">Carpooling reduces motorists' costs to commute</t>
  </si>
  <si>
    <t xml:space="preserve">Carpooling reduces vehicles on the roadway, preserving system capacity</t>
  </si>
  <si>
    <t xml:space="preserve">Carpooling reduces vehicle emissions</t>
  </si>
  <si>
    <t xml:space="preserve">Fewer cars impacting the paved roadway</t>
  </si>
  <si>
    <t xml:space="preserve">A less-congested system is safer</t>
  </si>
  <si>
    <t xml:space="preserve">Commuting costs can be shared, reducing individual expenditures</t>
  </si>
  <si>
    <t xml:space="preserve">Brian Berndt</t>
  </si>
  <si>
    <t xml:space="preserve">bberndt@bcroad.org</t>
  </si>
  <si>
    <t xml:space="preserve">(269) 925-1196 x25</t>
  </si>
  <si>
    <t xml:space="preserve">http://files.formstack.com/uploads/1381962/18334332/97580733/Royalton17.pdf</t>
  </si>
  <si>
    <t xml:space="preserve">November</t>
  </si>
  <si>
    <t xml:space="preserve">(269) 925-1196 x17</t>
  </si>
  <si>
    <t xml:space="preserve">Berrien County Road Comission</t>
  </si>
  <si>
    <t xml:space="preserve">Marquette Woods Road Resurfacing </t>
  </si>
  <si>
    <t xml:space="preserve">St. Joseph Ave to Roosevelt Rd.</t>
  </si>
  <si>
    <t xml:space="preserve">0.5 mi</t>
  </si>
  <si>
    <t xml:space="preserve">Improve the existing pavement section from the existing 22 feet edge to edge to 32 feet wide hot mix asphalt paved section including 8 foot shoulders consisting of 5 feet paved and 3 foot aggregate.  Additionally, concrete sidewalks will be completed on both north and south sides or Marquette Woods Road to facilitate all modes of pedestrian traffic.</t>
  </si>
  <si>
    <t xml:space="preserve">Lincoln Charter township</t>
  </si>
  <si>
    <t xml:space="preserve">STP-Any Area</t>
  </si>
  <si>
    <t xml:space="preserve">Local Township</t>
  </si>
  <si>
    <t xml:space="preserve">Lincoln Charter Township</t>
  </si>
  <si>
    <t xml:space="preserve">Marquette Woods Road is a local collector providing a corridor between commercial goods and services and /residential/agricultural areas. Improving the road by resurfacing including the shoulder widening, drainage improvements and sidewalk completion will increase accessibility to local merchants.</t>
  </si>
  <si>
    <t xml:space="preserve">West of the project terminus with St. Joseph Avenue, Meijer has a 193,000 square feet retail store, a 26,000-square foot garden center and a 2,400 hr gas station quick stop. Access to the store and to the commercial corridor along Red Arrow Highway will aide to connect people with their destination</t>
  </si>
  <si>
    <t xml:space="preserve">People need livable communities to maintain a high quality of life. The attractiveness of older small towns (Stevensville) and a scattering of newer development to the east demonstrate the appeal of the area. Improvements to Marquette Woods Road will promote Complete Streets designed for pedestrians as much as cars and bicycles.</t>
  </si>
  <si>
    <t xml:space="preserve">The existing pavement condition is deteriorating due to age. Resurfacing the corridor will enable the traveling public to continue to use the road to its highest and best use</t>
  </si>
  <si>
    <t xml:space="preserve">Yes. Addition of sidewalks and improved shoulders will provide for the multimodal transportation users to operate safely. Lane widths will remain 11 feet wide to promote safe operation speeds. Shoulder improvements will allow disabled vehicles, and postal delivery to be bypassed without impeding traffic flow.</t>
  </si>
  <si>
    <t xml:space="preserve">Addition of sidewalks will enable pedestrian and disabled users a safe route to access local goods and services. Improved shoulders will be sufficiently widened to provide a safe refuge area for bicycle operation.</t>
  </si>
  <si>
    <t xml:space="preserve">The existing Lincoln Charter Township Master plan (2007) identifies as goals P. 42 - " To promote walkability and connectedness in and among residential developments." P. 43 - " Improve traffic and pedestrian safety." Currently, the plan is under modification and one of the goals is stated as "As identified in the Open House report, participants identified walkability as the greatest priority for long range planning in the Township. The Master Plan has limited reference to walkability, sidewalks, or complete streets. While the Capital Improvements Plan will allocate funds for sidewalks, the Master Plan should include a long-range vision for sidewalks, trails, and non-motorized connections. This long range vision should be based on future land use as well as new development (such as the baseball park) to identify areas of recreational, residential, commercial and industrial growth to connect activity centers</t>
  </si>
  <si>
    <t xml:space="preserve">7</t>
  </si>
  <si>
    <t xml:space="preserve">2010</t>
  </si>
  <si>
    <t xml:space="preserve">May</t>
  </si>
  <si>
    <t xml:space="preserve">http://files.formstack.com/uploads/1381962/18331466/97411129/JN113585Milestones.doc</t>
  </si>
  <si>
    <t xml:space="preserve">Erin Jolivette</t>
  </si>
  <si>
    <t xml:space="preserve">JolivetteE@michigan.gov</t>
  </si>
  <si>
    <t xml:space="preserve">(269) 849-2348</t>
  </si>
  <si>
    <t xml:space="preserve">http://files.formstack.com/uploads/1381962/18334332/97411129/JN113585Map.pdf</t>
  </si>
  <si>
    <t xml:space="preserve">2015</t>
  </si>
  <si>
    <t xml:space="preserve">City of St. Joseph</t>
  </si>
  <si>
    <t xml:space="preserve">Botham Avenue Reconstruction Project</t>
  </si>
  <si>
    <t xml:space="preserve">Botham Avenue - Niles Avenue (M-63) to Morton Avenue</t>
  </si>
  <si>
    <t xml:space="preserve">Full reconstruction of Botham Avenue from Niles Road to Morton Avenue. Work is anticipated to include new utilities: storm sewer, sanitary sewer and water main. Existing concrete pavement with curb and gutter will be replaced with HMA pavement and curb and gutter or concrete curb and gutter, dependent upon which option is the most cost effective. Sidewalk ramps will be replaced to meet current standards.</t>
  </si>
  <si>
    <t xml:space="preserve">Yes Advance Construct</t>
  </si>
  <si>
    <t xml:space="preserve">St. Joseph</t>
  </si>
  <si>
    <t xml:space="preserve">Local - City (Specify city in Comments)</t>
  </si>
  <si>
    <t xml:space="preserve">AC: St. Joseph</t>
  </si>
  <si>
    <t xml:space="preserve">Botham Avenue relieves congestion on Napier Avenue.</t>
  </si>
  <si>
    <t xml:space="preserve">This segment of Botham Avenue is a primary access route for ambulances to and from Lakeland Hospital from Niles Avenue (M63). It is also the alternate route, and relieves congestion on, Napier Avenue.</t>
  </si>
  <si>
    <t xml:space="preserve">Sidewalks are present on both sides of Botham Avenue which lead to a neighborhood park at the NE corner of Pixley Avenue and Botham Avenue. Sidewalks and Sidewalk Ramps will be replaced as needed to maintain the system in good repair as well as comply with current standards.</t>
  </si>
  <si>
    <t xml:space="preserve">The existing pavement is failing as is the water main under the road. Multiple breaks have occurred on the water main - including two in the past two months alone. This results in the need to close the road to traffic. Replacement of the water main will eliminate the need for roadway closures.</t>
  </si>
  <si>
    <t xml:space="preserve">Pavement markings will be added to improve vehicular and pedestrian safety.</t>
  </si>
  <si>
    <t xml:space="preserve">Sidewalk ramps will be replaced to comply with current standards.</t>
  </si>
  <si>
    <t xml:space="preserve">City of St. Joseph Water Distribution System and Model Update - June 30, 2006 - Figure 7</t>
  </si>
  <si>
    <t xml:space="preserve">Water Capacity (not traffic capacity) - same as above.</t>
  </si>
  <si>
    <t xml:space="preserve">The failing water main will be replaced. In fact, it is the intention to replace all underground utilities are part of this reconstruction project.</t>
  </si>
  <si>
    <t xml:space="preserve">2007</t>
  </si>
  <si>
    <t xml:space="preserve">Urban: Empire Road over I-94, 1.7 mile E of Benton Harbor. Rural: Carmody Road over I-94, 2.3 miles E of I-196. County L</t>
  </si>
  <si>
    <t xml:space="preserve">Concrete Shallow overlay, Beam and substructure repair, Paint bearings, Joints, Railing retrofit, and approaches.</t>
  </si>
  <si>
    <t xml:space="preserve">Interstate Maintenance - No Added Lanes</t>
  </si>
  <si>
    <t xml:space="preserve">State Funds - Michigan Betterment</t>
  </si>
  <si>
    <t xml:space="preserve">http://files.formstack.com/uploads/1381962/18331466/97514943/WallaceAvenueProjectSchedule.pdf</t>
  </si>
  <si>
    <t xml:space="preserve">Tim Zebell, P.E.</t>
  </si>
  <si>
    <t xml:space="preserve">Pavement markings will be added to improve safety. Sidewalk ramps will be replaced as needed in order to comply with current ADA standards.</t>
  </si>
  <si>
    <t xml:space="preserve">http://files.formstack.com/uploads/1381962/18334332/97514943/2013TIPProjectMapUpdated0309WallaceAve2018.pdf</t>
  </si>
  <si>
    <t xml:space="preserve">http://files.formstack.com/uploads/1381962/18445918/97514943/2013TIPProjectMapUpdated03092013TIPMapSubmission.pdf</t>
  </si>
  <si>
    <t xml:space="preserve">http://files.formstack.com/uploads/1381962/18445919/97514943/WallaceAvenueReconstructionAdditionalComments.pdf</t>
  </si>
  <si>
    <t xml:space="preserve">Marquette Woods Road Resurfacing, St. Joseph Ave to Roosevelt Rd</t>
  </si>
  <si>
    <t xml:space="preserve">St. Joseph Ave. East to Roosevelt Rd.</t>
  </si>
  <si>
    <t xml:space="preserve">Improve the existing pavement section from the existing 22 feet edge to edge to 32 feet wide hot mix asphalt paved section including 8 foot shoulders consisting of 5 feet paved and 3 foot aggregate. Additionally, concrete sidewalks will be completed on both north and south sides or Marquette Woods Road to facilitate all modes of pedestrian traffic.</t>
  </si>
  <si>
    <t xml:space="preserve">http://files.formstack.com/uploads/1381962/18331466/97521623/21008TIPSCHEDULE.doc</t>
  </si>
  <si>
    <t xml:space="preserve">Larry Larsen</t>
  </si>
  <si>
    <t xml:space="preserve">lplarsen@hotmail.com</t>
  </si>
  <si>
    <t xml:space="preserve">(269) 429-3011</t>
  </si>
  <si>
    <t xml:space="preserve">Road lowered to provide positive drainage in R.O.W. Storm sewer be added to remove stormwater from roadway, sidewalk, curbs, bikepaths added for safer route to school.</t>
  </si>
  <si>
    <t xml:space="preserve">http://files.formstack.com/uploads/1381962/18334332/97521623/21008dd01c.pdf</t>
  </si>
  <si>
    <t xml:space="preserve">http://files.formstack.com/uploads/1381962/18445918/97521623/21045PCE_92811.pdf</t>
  </si>
  <si>
    <t xml:space="preserve">http://files.formstack.com/uploads/1381962/18445919/97521623/21045ds02.pdf</t>
  </si>
  <si>
    <t xml:space="preserve">June</t>
  </si>
  <si>
    <t xml:space="preserve">http://files.formstack.com/uploads/1381962/18331466/97413659/JN110931Milestones.doc</t>
  </si>
  <si>
    <t xml:space="preserve">http://files.formstack.com/uploads/1381962/18334332/97413659/JN110931Map.pdf</t>
  </si>
  <si>
    <t xml:space="preserve">http://files.formstack.com/uploads/1381962/18331466/97420319/PipestoneAvenueResurfacingSchedule.docx</t>
  </si>
  <si>
    <t xml:space="preserve">(269) 876-9287</t>
  </si>
  <si>
    <t xml:space="preserve">http://files.formstack.com/uploads/1381962/18334332/97420319/PipestoneProjectArea.pdf</t>
  </si>
  <si>
    <t xml:space="preserve">2016</t>
  </si>
  <si>
    <t xml:space="preserve">ACC: St. Joseph</t>
  </si>
  <si>
    <t xml:space="preserve">(269) 925-1196</t>
  </si>
  <si>
    <t xml:space="preserve">Installation of sidewalks will facilitate all modes of transportation.</t>
  </si>
  <si>
    <t xml:space="preserve">http://files.formstack.com/uploads/1381962/18334332/97576892/Permit.pdf</t>
  </si>
  <si>
    <t xml:space="preserve">Red Arrow Highway (Exit 16) to I-94 BL (Exit 23)</t>
  </si>
  <si>
    <t xml:space="preserve">Mill Existing and Multiple Course HMA Overlay</t>
  </si>
  <si>
    <t xml:space="preserve">Add 5 foot wide paved shoulders</t>
  </si>
  <si>
    <t xml:space="preserve">http://files.formstack.com/uploads/1381962/18334332/97579584/Royalton17.pdf</t>
  </si>
  <si>
    <t xml:space="preserve">Roadside facility</t>
  </si>
  <si>
    <t xml:space="preserve">Widen to 5 foot wide paved shoulders.</t>
  </si>
  <si>
    <t xml:space="preserve">http://files.formstack.com/uploads/1381962/18334332/97581861/Royalton17.pdf</t>
  </si>
  <si>
    <t xml:space="preserve">Shawnee Road Jericho to Date</t>
  </si>
  <si>
    <t xml:space="preserve">Jericho to Date</t>
  </si>
  <si>
    <t xml:space="preserve">5 foot wide paved shoulders and resurfacing</t>
  </si>
  <si>
    <t xml:space="preserve">Lake Charter township</t>
  </si>
  <si>
    <t xml:space="preserve">Lake Charter Township</t>
  </si>
  <si>
    <t xml:space="preserve">5 foot paved shoulders</t>
  </si>
  <si>
    <t xml:space="preserve">preserve</t>
  </si>
  <si>
    <t xml:space="preserve">Cleveland to the North</t>
  </si>
  <si>
    <t xml:space="preserve">August</t>
  </si>
  <si>
    <t xml:space="preserve">http://files.formstack.com/uploads/1381962/18331466/97426640/JN116509Milestones.doc</t>
  </si>
  <si>
    <t xml:space="preserve">http://files.formstack.com/uploads/1381962/18334332/97426640/JN116509Map.pdf</t>
  </si>
  <si>
    <t xml:space="preserve">City of Benton Harbor</t>
  </si>
  <si>
    <t xml:space="preserve">Colfax Avenue Resurfacing</t>
  </si>
  <si>
    <t xml:space="preserve">May St to Britain Ave</t>
  </si>
  <si>
    <t xml:space="preserve">Cold mill and resurface Colfax Avenue from May St to Britain Avenue including ADA ramp replacements and minor drainage improvements.</t>
  </si>
  <si>
    <t xml:space="preserve">Benton Harbor</t>
  </si>
  <si>
    <t xml:space="preserve">STP - Urban Areas &lt; 200,000 Population - Trunkline</t>
  </si>
  <si>
    <t xml:space="preserve">The project runs adjacent to Benton Harbor High School connecting residential areas south of Benton Harbor to the high school and downtown areas.</t>
  </si>
  <si>
    <t xml:space="preserve">The project will utlitze recycled HMA materials where possible and will improve both motorized and non-motorized access.</t>
  </si>
  <si>
    <t xml:space="preserve">Project consists of resurfacing of an existing street.</t>
  </si>
  <si>
    <t xml:space="preserve">The newly resurfaced roadway and new ADA ramps and pavements markings will make for safer travel for all transportation modes using the right of way.</t>
  </si>
  <si>
    <t xml:space="preserve">The proejct improves facilities used by motorized and non-motorized users.</t>
  </si>
  <si>
    <t xml:space="preserve">(269) 925-1196 x15</t>
  </si>
  <si>
    <t xml:space="preserve">2017</t>
  </si>
  <si>
    <t xml:space="preserve">John Beers Road: Hollywood Road West to Township Line</t>
  </si>
  <si>
    <t xml:space="preserve">Hollywood Road thence West 0.51 Miles to West Township Line</t>
  </si>
  <si>
    <t xml:space="preserve">Resurface existing pavement that already has 4 foot wide paved shoulders.</t>
  </si>
  <si>
    <t xml:space="preserve">Royalton Township</t>
  </si>
  <si>
    <t xml:space="preserve">Access from Stevensville to Berrien Springs.</t>
  </si>
  <si>
    <t xml:space="preserve">Maintain 4 foot wide paved shoulders.</t>
  </si>
  <si>
    <t xml:space="preserve">Maintain existing pavement.</t>
  </si>
  <si>
    <t xml:space="preserve">Maintain existing 4 foot wide paved shoulders.</t>
  </si>
  <si>
    <t xml:space="preserve">Hollywood Road project to the North.</t>
  </si>
  <si>
    <t xml:space="preserve">http://files.formstack.com/uploads/1381962/18331466/97425210/ColfaxAvenueResurfacingSchedule.docx</t>
  </si>
  <si>
    <t xml:space="preserve">http://files.formstack.com/uploads/1381962/18334332/97425210/ColfaxAveProjectLimits.pdf</t>
  </si>
  <si>
    <t xml:space="preserve">Hilltop Road</t>
  </si>
  <si>
    <t xml:space="preserve">St. Joseph Township ! M-63 to CSX Railroad</t>
  </si>
  <si>
    <t xml:space="preserve">Miscellaneous</t>
  </si>
  <si>
    <t xml:space="preserve">Hot patch and micro surface</t>
  </si>
  <si>
    <t xml:space="preserve">St. Joseph Berrien County Road Commission</t>
  </si>
  <si>
    <t xml:space="preserve">Access from BL 94 to M-63</t>
  </si>
  <si>
    <t xml:space="preserve">Preserve existing pavement</t>
  </si>
  <si>
    <t xml:space="preserve">Excellent with well drained soil base and adequate sub-base</t>
  </si>
  <si>
    <t xml:space="preserve">Place 5 foot wide paved shoulders.</t>
  </si>
  <si>
    <t xml:space="preserve">http://files.formstack.com/uploads/1381962/18334332/97584012/StJoseph19.pdf</t>
  </si>
  <si>
    <t xml:space="preserve">Illustrative</t>
  </si>
  <si>
    <t xml:space="preserve">Broadway Avenue Resurfacing</t>
  </si>
  <si>
    <t xml:space="preserve">Pipestone Avenue to Empire Avenue</t>
  </si>
  <si>
    <t xml:space="preserve">Cold milling and resurfacing Broadway Avenue from Pipestone Avenue to Empire Avenue.Reconstruct ADA ramps with minor drainage improvements along with new pavement markings delineating on street bike lanes.</t>
  </si>
  <si>
    <t xml:space="preserve">STP - Urban Areas &lt; 200,000 Population</t>
  </si>
  <si>
    <t xml:space="preserve">The improvements to the traveled roadways, improved non-motorized routes and ADA improvements provide for better access to local businesses for all road users.</t>
  </si>
  <si>
    <t xml:space="preserve">The project ensures that the route along Broadway Avenue is available and able to carry traffic for years to come.</t>
  </si>
  <si>
    <t xml:space="preserve">Asphalt paving specifications will include recyled pavements. The addition of bike lanes and the correction of oudated ADA facilities promote a healthy, livable community.</t>
  </si>
  <si>
    <t xml:space="preserve">The project enusres that Broadway Avenue is able to carry both motorized and non-motorized traffic for years to come.</t>
  </si>
  <si>
    <t xml:space="preserve">The delineation of bike lanes and improvements of the ADA facilities along with th drianiaeg improvements will assist motorist, bikers and pedestrians in safely sharing the roadway.</t>
  </si>
  <si>
    <t xml:space="preserve">Bike lanes are being added and ADA facilities are being constructed.</t>
  </si>
  <si>
    <t xml:space="preserve">Benton Harbor Sewer Inlet Separation previously completed</t>
  </si>
  <si>
    <t xml:space="preserve">http://files.formstack.com/uploads/1381962/18334332/97584688/StJoseph19.pdf</t>
  </si>
  <si>
    <t xml:space="preserve">City of Bridgman</t>
  </si>
  <si>
    <t xml:space="preserve">Red Arrow Highway</t>
  </si>
  <si>
    <t xml:space="preserve">South City limits to North City limits.</t>
  </si>
  <si>
    <t xml:space="preserve">Cold milling and resurfacing of Red Arrow Hwy from the south City limits to the north City limits, including miscellaneous sidewalk and curb and gutter replacement, ADA ramps, and pavement markings. The roadway through this area is experiencing moderate transverse cracking, minor rutting and joint deterioration.</t>
  </si>
  <si>
    <t xml:space="preserve">Bridgman</t>
  </si>
  <si>
    <t xml:space="preserve">CIty of Bridgman</t>
  </si>
  <si>
    <t xml:space="preserve">The proposed project will enhance access from exit 16 to the City of Bridgman, Lake Township, Baroda Village and Township, and the Berrien Springs area as a part of the Way Finding agreement between these communities.</t>
  </si>
  <si>
    <t xml:space="preserve">Red Arrow Highway is a minor arterial that serves as the emergency I-94 access. The route connects south county with north county and is vital to continue safe and convenient access for Exit 16. The proposed sidewalk improvements will ultimately connect to the proposed regional trail system along.</t>
  </si>
  <si>
    <t xml:space="preserve">By investing in resurfacing in FY 2015, we anticipate the life of the pavement structure will extend 10 years (+/-), prolonging the need to fully reconstruct the pavement, reducing the life cycle costs of the pavement.</t>
  </si>
  <si>
    <t xml:space="preserve">With the extension of the sidewalks to the north and south City limits, the City is furthering their Complete Streets goals by improving pedestrian access and safety. Safety is also enhanced by improving the surface course of the pavement.</t>
  </si>
  <si>
    <t xml:space="preserve">As stated above, the additional sidewalks will allow all users of the transportation system access to the commercial corridor along Red Arrow Highway.</t>
  </si>
  <si>
    <t xml:space="preserve">Bridgman Corridor Improvement Authority page 19 and 20.</t>
  </si>
  <si>
    <t xml:space="preserve">Transportation Alternatives Grant to improve pedestrian access and safety.</t>
  </si>
  <si>
    <t xml:space="preserve">http://files.formstack.com/uploads/1381962/18334332/97585337/StJoseph19.pdf</t>
  </si>
  <si>
    <t xml:space="preserve">Hollywood Road: Marquette Woods Road to Glenlord Road</t>
  </si>
  <si>
    <t xml:space="preserve">Marquette Woods Road to Glenlord Road</t>
  </si>
  <si>
    <t xml:space="preserve">Restore and add 5 foot wide paved shoulders</t>
  </si>
  <si>
    <t xml:space="preserve">Provides access to developing area in Royalton and St. Joseph Townships.</t>
  </si>
  <si>
    <t xml:space="preserve">Adding 5 foot wide paved shoulders.</t>
  </si>
  <si>
    <t xml:space="preserve">Restore existing pavement.</t>
  </si>
  <si>
    <t xml:space="preserve">Add 5 foot wide paved shoulders.</t>
  </si>
  <si>
    <t xml:space="preserve">http://files.formstack.com/uploads/1381962/18331466/97587723/HilltopRoadProjectSchedule.pdf</t>
  </si>
  <si>
    <t xml:space="preserve">Tim Zebell, P.E. City Engineer</t>
  </si>
  <si>
    <t xml:space="preserve">http://files.formstack.com/uploads/1381962/18334332/97587723/2013TIPProjectMapUpdated0309HilltopRoad2019.pdf</t>
  </si>
  <si>
    <t xml:space="preserve">http://files.formstack.com/uploads/1381962/18445918/97587723/2013TIPProjectMapUpdated03092013TIPMapSubmission.pdf</t>
  </si>
  <si>
    <t xml:space="preserve">http://files.formstack.com/uploads/1381962/18445919/97587723/HilltopAvenueResurfacingAdditionalComments.pdf</t>
  </si>
  <si>
    <t xml:space="preserve">Shawnee Road</t>
  </si>
  <si>
    <t xml:space="preserve">City of Bridgman to Jericho Road</t>
  </si>
  <si>
    <t xml:space="preserve">Access from Bridgman to Berrien Springs</t>
  </si>
  <si>
    <t xml:space="preserve">Cleveland Avenue to the North</t>
  </si>
  <si>
    <t xml:space="preserve">add 5 foot wide paved shoulders</t>
  </si>
  <si>
    <t xml:space="preserve">http://files.formstack.com/uploads/1381962/18334332/97589094/Lake11.pdf</t>
  </si>
  <si>
    <t xml:space="preserve">Cleveland Ave. to Washington Ave.</t>
  </si>
  <si>
    <t xml:space="preserve">Improve the existing pavement section from the existing 22 feet edge to edge to 32 feet wide hot mix asphalt paved section including 8 foot shoulders consisting of 5 feet paved and 3 foot aggregate.  </t>
  </si>
  <si>
    <t xml:space="preserve">http://files.formstack.com/uploads/1381962/18334332/97589598/Lake11.pdf</t>
  </si>
  <si>
    <t xml:space="preserve">Pipestone avenue Resurfacing</t>
  </si>
  <si>
    <t xml:space="preserve">50 South of Main St to Britain Avenue</t>
  </si>
  <si>
    <t xml:space="preserve">Cold mill and resurface Pipestone Avenue from Main St to Britain Avenue with ADA ramp improvements and minor drainage improvements.</t>
  </si>
  <si>
    <t xml:space="preserve">Pipestone is a main throughfare for the CIty of Benton Harbor's downtown area. Improvements made here impact a significant percentage of businesses within and patrons entering the City.</t>
  </si>
  <si>
    <t xml:space="preserve">Resurfacing Pipestone Avenue will connect the residential areas of the City and beyond with City's resurging downtown area.</t>
  </si>
  <si>
    <t xml:space="preserve">Providing for streets and pedestrian facitilies that are safe adn usabel will hlep make benton harbor a better place to visit, live and work.</t>
  </si>
  <si>
    <t xml:space="preserve">The project is intendedto maintain the existing roadway and facilities with minor upgrades where required.</t>
  </si>
  <si>
    <t xml:space="preserve">the elimination of of te pooor road surafce and inadeqaute ADA facitlites as well as the drianiange improvements will increase the safety of the traveling public.</t>
  </si>
  <si>
    <t xml:space="preserve">The project includes the roadway improvements as well as improvemetns to the ADA facilities.</t>
  </si>
  <si>
    <t xml:space="preserve">add 5 foot wide paved soulders</t>
  </si>
  <si>
    <t xml:space="preserve">http://files.formstack.com/uploads/1381962/18334332/97589995/Lake11.pdf</t>
  </si>
  <si>
    <t xml:space="preserve">City of Saint Joseph</t>
  </si>
  <si>
    <t xml:space="preserve">Lakeview Avenue Resurfacing Project</t>
  </si>
  <si>
    <t xml:space="preserve">Lakeview Avenue - Hilltop Road to West Highland Avenue.</t>
  </si>
  <si>
    <t xml:space="preserve">Cold Milling and HMA Overlay of Lakeview Avenue from Hilltop Road to West Highland Avenue. Storm sewer to be constructed in green space requiring removal and replacement of sidewalk in those locations. Sidewalk ramps will be replaced as needed to meet current standards.</t>
  </si>
  <si>
    <t xml:space="preserve">City Street Millage</t>
  </si>
  <si>
    <t xml:space="preserve">Lakeview Avenue serves as a thoroughfare to Leco Corporations campus, Honor Credit Union and St. Joseph Senior High School.</t>
  </si>
  <si>
    <t xml:space="preserve">This segment of roadway provides a key access route to the facilities noted in the previous question. Additionally, the Area Agency on Ageing is main entrance is located at the approximate midpoint of this section of road.</t>
  </si>
  <si>
    <t xml:space="preserve">Sidewalks are present on both sides of Lakeview Avenue which lead to SJHS and the athletic park at Dickinson Field (north of the project limits). Sidewalks and Sidewalk Ramps will be replaced as needed to maintain the system in good repair as well as to comply with current standards. Storm sewer work will include a sediment treatment cell.</t>
  </si>
  <si>
    <t xml:space="preserve">The longevity and ride quality of Lakeview Avenue will be improved significantly by this project.</t>
  </si>
  <si>
    <t xml:space="preserve">The roadway crown will be lowered to the extent possible and pavement markings will be added to improve safety.</t>
  </si>
  <si>
    <t xml:space="preserve">Sidewalk ramps will be replaced as needed to comply with current standards and promote accessibility.</t>
  </si>
  <si>
    <t xml:space="preserve">Sanitary Sewer Evaluation Study (SSES) September 9, 2011 - Page 5</t>
  </si>
  <si>
    <t xml:space="preserve">Combined sewer overflow (CSO) roof drain separation work.</t>
  </si>
  <si>
    <t xml:space="preserve">2008</t>
  </si>
  <si>
    <t xml:space="preserve">http://files.formstack.com/uploads/1381962/18331466/97592444/LangleyAvenueProjectSchedule.pdf</t>
  </si>
  <si>
    <t xml:space="preserve">http://files.formstack.com/uploads/1381962/18334332/97592444/2013TIPProjectMapUpdated0309LangleyAve2019.pdf</t>
  </si>
  <si>
    <t xml:space="preserve">http://files.formstack.com/uploads/1381962/18445918/97592444/2013TIPProjectMapUpdated03092013TIPMapSubmission.pdf</t>
  </si>
  <si>
    <t xml:space="preserve">http://files.formstack.com/uploads/1381962/18445919/97592444/LangleyAvenueResurfacingAdditionalComments.pdf</t>
  </si>
  <si>
    <t xml:space="preserve">John Beers Road: Hollywood to Scottdale</t>
  </si>
  <si>
    <t xml:space="preserve">Hollywood Road to Scottdale Road</t>
  </si>
  <si>
    <t xml:space="preserve">Widen for 5 foot wide paved shoulders and resurface.</t>
  </si>
  <si>
    <t xml:space="preserve">Access from Stevensville to Berrien Springs</t>
  </si>
  <si>
    <t xml:space="preserve">5 foot wide paved shoulders.</t>
  </si>
  <si>
    <t xml:space="preserve">preserve existing pavement.</t>
  </si>
  <si>
    <t xml:space="preserve">http://files.formstack.com/uploads/1381962/18331466/97594073/WaterStreetProjectSchedule.pdf</t>
  </si>
  <si>
    <t xml:space="preserve">http://files.formstack.com/uploads/1381962/18334332/97594073/2013TIPProjectMapUpdated0309WaterStreet2020.pdf</t>
  </si>
  <si>
    <t xml:space="preserve">http://files.formstack.com/uploads/1381962/18445918/97594073/2013TIPProjectMapUpdated03092013TIPMapSubmission.pdf</t>
  </si>
  <si>
    <t xml:space="preserve">http://files.formstack.com/uploads/1381962/18445919/97594073/WaterStreetReconstructionAdditionalComments.pdf</t>
  </si>
  <si>
    <t xml:space="preserve">Lincoln Avenue</t>
  </si>
  <si>
    <t xml:space="preserve">St. Joseph Charter Township: M-63 to Maiden Lane</t>
  </si>
  <si>
    <t xml:space="preserve">Hot patch and Micro surface</t>
  </si>
  <si>
    <t xml:space="preserve">Preserve the existing pavement</t>
  </si>
  <si>
    <t xml:space="preserve">St. Joseph to South St. Joseph</t>
  </si>
  <si>
    <t xml:space="preserve">preserve existing paved shoulders</t>
  </si>
  <si>
    <t xml:space="preserve">Shawnee Date to Holden</t>
  </si>
  <si>
    <t xml:space="preserve">Date to Holden</t>
  </si>
  <si>
    <t xml:space="preserve">Bridgman to Berrien Springs</t>
  </si>
  <si>
    <t xml:space="preserve">paved shoulders</t>
  </si>
  <si>
    <t xml:space="preserve">Wallace Avenue Reconstruction Project</t>
  </si>
  <si>
    <t xml:space="preserve">Wallace Avenue - Lakeshore Drive (I94-BL) to South State Street.</t>
  </si>
  <si>
    <t xml:space="preserve">Reconstruction of Wallace Avenue from Lakeshore Drive to South State Street including HMA pavement, curb and gutter, storm sewer, sanitary sewer, and water main. Sidewalks and sidewalk ramps will be replaced as needed to meet current ADA standards. NOTE: Illustrative List 2018 Construction.</t>
  </si>
  <si>
    <t xml:space="preserve">City Street, Sewer and Water Funds</t>
  </si>
  <si>
    <t xml:space="preserve">Wallace Avenue serves as the primary access to St. Joseph High School main entrance and is one segment of the primary east west corridor from Lakeshore Drive (I-94BL) to Niles Avenue (M-63).</t>
  </si>
  <si>
    <t xml:space="preserve">In addition to serving as the primary access to St. Joseph High School and being a section of the primary east west corridor from Lakeshore Drive (I-94BL) to Niles Avenue (M-63). Wallace Avenue fronts on Dickinson Park, home of the high school athletic fields and is a thoroughfare to Wells Field, the local youth baseball field.</t>
  </si>
  <si>
    <t xml:space="preserve">Sidewalks are present on both sides of Wallace Avenue which front on the athletic complex on Dickinson Field. This area sees a significant number of pedestrians given the density of parks and activities that occur in the area. Sidewalks and Sidewalk Ramps will be replaced as needed to maintain the system in good repair as well as to comply with current standards. Storm sewer work will include a sediment treatment cell.</t>
  </si>
  <si>
    <t xml:space="preserve">The project will improve the poor ride quality of Wallace Avenue due to the heaving concrete pavement.</t>
  </si>
  <si>
    <t xml:space="preserve">In addition to improving the very poor pavement condition/bumps, pavement markings will be added to improve safety.</t>
  </si>
  <si>
    <t xml:space="preserve">Sidewalk ramps will be replaced as needed to comply with current standards.</t>
  </si>
  <si>
    <t xml:space="preserve">City of St. Joseph Water Distribution System Study &amp; Model Update - Figure 7</t>
  </si>
  <si>
    <t xml:space="preserve">City of St. Joseph Water Distribution System Study &amp; Model Update - June 2006</t>
  </si>
  <si>
    <t xml:space="preserve">Yes, water and sewer replacement work.</t>
  </si>
  <si>
    <t xml:space="preserve">Hilltop Road Resurfacing Project</t>
  </si>
  <si>
    <t xml:space="preserve">Hilltop Road - Lakeshore Drive (I94-BL) to CSX Railroad Tracks.</t>
  </si>
  <si>
    <t xml:space="preserve">HMA milling and resurfacing of Hilltop Avenue from Lakeshore Drive (I94-BL) east to CSX RR Tracks.</t>
  </si>
  <si>
    <t xml:space="preserve">CIty Street Funds</t>
  </si>
  <si>
    <t xml:space="preserve">Hilltop Road provides a vital east-west connection between Niles Road (M-63) in St. Joseph Charter Township and Lakeshore Drive (I-94 BL). Many of the City's south town restaurants and businesses, as well as those located in St. Joseph Charter Township, are accessed from Hilltop Road.</t>
  </si>
  <si>
    <t xml:space="preserve">Yes, for the same reasons as described as above.</t>
  </si>
  <si>
    <t xml:space="preserve">Yes, for the same reasons as described above.</t>
  </si>
  <si>
    <t xml:space="preserve">Yes, new pavement markings will enhance the safety, particularly at the railroad crossing.</t>
  </si>
  <si>
    <t xml:space="preserve">The addition of bike lanes will be investigated</t>
  </si>
  <si>
    <t xml:space="preserve">Langley Avenue Resurfacing Project</t>
  </si>
  <si>
    <t xml:space="preserve">Langley Avenue - Pearl Street to Napier Avenue</t>
  </si>
  <si>
    <t xml:space="preserve">HMA milling and resurfacing of Langley Avenue from Napier Avenue to Pearl Street. Sidewalk ramps will be replaced to meet current ADA standards.</t>
  </si>
  <si>
    <t xml:space="preserve">Local Street Funds</t>
  </si>
  <si>
    <t xml:space="preserve">Langley Avenue is a major thoroughfare for the eastern portion of the City of St. Joseph. The road provides access to Lincoln Elementary School, Lakeland Hospital, Kiwanis Park and connects the I-94 Business Loop and Downtown Business District with the southern portion of the City and the Fairplain area of St. Joseph Charter Township.</t>
  </si>
  <si>
    <t xml:space="preserve">Yes, new pavement markings will enhance the safety.</t>
  </si>
  <si>
    <t xml:space="preserve">The addition of bike lanes will be investigated.</t>
  </si>
  <si>
    <t xml:space="preserve">Water Street Reconstruction Project</t>
  </si>
  <si>
    <t xml:space="preserve">Water Street - State Street to Vine Street.</t>
  </si>
  <si>
    <t xml:space="preserve">Reconstruction of Water Street from State Street to Vine Street. Sidewalk ramps will be replaced to meet current ADA standards.</t>
  </si>
  <si>
    <t xml:space="preserve">Local Street and Water Funds</t>
  </si>
  <si>
    <t xml:space="preserve">Water Street provides access from and to the Lake Michigan beaches in the City. The Silver Beach Center, Whirlpool Compass Fountain, Amtrak Station and Silver Beach County Park are all primarily served by this road.</t>
  </si>
  <si>
    <t xml:space="preserve">Yes, new pavement markings will enhance the safety. Improvements to sight lines next to retaining wall will be investigated.</t>
  </si>
  <si>
    <t xml:space="preserve">Yes, for the same reasons described above.</t>
  </si>
  <si>
    <t xml:space="preserve">Roosevelt Rd. to Cleveland Ave.</t>
  </si>
  <si>
    <t xml:space="preserve">STP- Any Area</t>
  </si>
  <si>
    <t xml:space="preserve">http://files.formstack.com/uploads/1381962/18331466/97341182/LakeviewAvenueProjectSchedule.pdf</t>
  </si>
  <si>
    <t xml:space="preserve">Roadway crown will be reduced to the extent possible to improve ride quality. Pavement markings will be added to improve safety. Sidewalk ramps will be replaced as needed in order to comply with current standards.</t>
  </si>
  <si>
    <t xml:space="preserve">http://files.formstack.com/uploads/1381962/18334332/97341182/2013TIPProjectMapUpdated0309LakeviewAve2017.pdf</t>
  </si>
  <si>
    <t xml:space="preserve">http://files.formstack.com/uploads/1381962/18445918/97341182/2013TIPProjectMapUpdated03092013TIPMapSubmission.pdf</t>
  </si>
  <si>
    <t xml:space="preserve">http://files.formstack.com/uploads/1381962/18445919/97341182/LakeviewAvenueReconstructionAdditionalComments.pdf</t>
  </si>
  <si>
    <t xml:space="preserve">Is this project part of a locally coordinated Transit Plan</t>
  </si>
  <si>
    <t xml:space="preserve">TCATA</t>
  </si>
  <si>
    <t xml:space="preserve">Public Transportation</t>
  </si>
  <si>
    <t xml:space="preserve">Transit operations</t>
  </si>
  <si>
    <t xml:space="preserve">Bus operation</t>
  </si>
  <si>
    <t xml:space="preserve">Benton Harbor, St. Joseph, Benton Township</t>
  </si>
  <si>
    <t xml:space="preserve">Section 5307 - UZA Formula</t>
  </si>
  <si>
    <t xml:space="preserve">Comprehensive Transportation Fund</t>
  </si>
  <si>
    <t xml:space="preserve">Local - Transit Authority Funds (Specify transit authority in Comments)</t>
  </si>
  <si>
    <t xml:space="preserve">farebox and millage from City of Benton Harbor</t>
  </si>
  <si>
    <t xml:space="preserve">meet transportation needs</t>
  </si>
  <si>
    <t xml:space="preserve">TCATA will link with Berrien Bus</t>
  </si>
  <si>
    <t xml:space="preserve">allows the community to reach resources</t>
  </si>
  <si>
    <t xml:space="preserve">uses available funding</t>
  </si>
  <si>
    <t xml:space="preserve">less traffic</t>
  </si>
  <si>
    <t xml:space="preserve">open door service</t>
  </si>
  <si>
    <t xml:space="preserve">Bill Purvis</t>
  </si>
  <si>
    <t xml:space="preserve">tcata1@comcast.net</t>
  </si>
  <si>
    <t xml:space="preserve">(269) 927-2268</t>
  </si>
  <si>
    <t xml:space="preserve">New Line haul</t>
  </si>
  <si>
    <t xml:space="preserve">It's a commuter route that takes low income passengers to an area that has potentially 70 employees</t>
  </si>
  <si>
    <t xml:space="preserve">Section 5316 - Transit - Section 5316 - Job Access/Reverse Commute</t>
  </si>
  <si>
    <t xml:space="preserve">provide transportation to jobs</t>
  </si>
  <si>
    <t xml:space="preserve">link to Berrien bus</t>
  </si>
  <si>
    <t xml:space="preserve">Mass transportation</t>
  </si>
  <si>
    <t xml:space="preserve">Use federal and state funds availible</t>
  </si>
  <si>
    <t xml:space="preserve">Less Traffic</t>
  </si>
  <si>
    <t xml:space="preserve">open door</t>
  </si>
  <si>
    <t xml:space="preserve">State Budget</t>
  </si>
  <si>
    <t xml:space="preserve">Expanded Hours</t>
  </si>
  <si>
    <t xml:space="preserve">Provide fixed route service during times beyond the normal systems service hours</t>
  </si>
  <si>
    <t xml:space="preserve">Provide transportation to work or shopping</t>
  </si>
  <si>
    <t xml:space="preserve">Links TCATA with Berrien Bus</t>
  </si>
  <si>
    <t xml:space="preserve">Allow the community to reach resources</t>
  </si>
  <si>
    <t xml:space="preserve">Uses availible State and Federal funds</t>
  </si>
  <si>
    <t xml:space="preserve">Open door</t>
  </si>
  <si>
    <t xml:space="preserve">Budget</t>
  </si>
  <si>
    <t xml:space="preserve">Mobility Manager</t>
  </si>
  <si>
    <t xml:space="preserve">Mobility Manager to coordinate transportation needs for the disable passengers</t>
  </si>
  <si>
    <t xml:space="preserve">Section 5317 - Transit - Section 5317 - New Freedom Initiative</t>
  </si>
  <si>
    <t xml:space="preserve">Allows transportation for the disabled passengers</t>
  </si>
  <si>
    <t xml:space="preserve">Link to Berrien Bus</t>
  </si>
  <si>
    <t xml:space="preserve">Allow disable passengers to reach jobs, shopping and medical needs</t>
  </si>
  <si>
    <t xml:space="preserve">Using availible federal funds</t>
  </si>
  <si>
    <t xml:space="preserve">Open door and gives the disabled passengers the same service as others.</t>
  </si>
</sst>
</file>

<file path=xl/styles.xml><?xml version="1.0" encoding="utf-8"?>
<styleSheet xmlns="http://schemas.openxmlformats.org/spreadsheetml/2006/main">
  <numFmts count="8">
    <numFmt numFmtId="164" formatCode="General"/>
    <numFmt numFmtId="165" formatCode="0.000"/>
    <numFmt numFmtId="166" formatCode="_(\$* #,##0.00_);_(\$* \(#,##0.00\);_(\$* \-??_);_(@_)"/>
    <numFmt numFmtId="167" formatCode="_(\$* #,##0_);_(\$* \(#,##0\);_(\$* \-_);_(@_)"/>
    <numFmt numFmtId="168" formatCode="@"/>
    <numFmt numFmtId="169" formatCode="[$-409]mmm\-yy"/>
    <numFmt numFmtId="170" formatCode="[$-409]#,##0_);[RED]\(#,##0\)"/>
    <numFmt numFmtId="171" formatCode="#,##0"/>
  </numFmts>
  <fonts count="7">
    <font>
      <sz val="11"/>
      <color rgb="FF000000"/>
      <name val="Calibri"/>
      <family val="2"/>
    </font>
    <font>
      <sz val="10"/>
      <name val="Arial"/>
      <family val="0"/>
    </font>
    <font>
      <sz val="10"/>
      <name val="Arial"/>
      <family val="0"/>
    </font>
    <font>
      <sz val="10"/>
      <name val="Arial"/>
      <family val="0"/>
    </font>
    <font>
      <sz val="11"/>
      <color rgb="FFFFFFFF"/>
      <name val="Calibri"/>
      <family val="2"/>
    </font>
    <font>
      <sz val="10"/>
      <name val="Arial"/>
      <family val="2"/>
    </font>
    <font>
      <u val="single"/>
      <sz val="11"/>
      <color rgb="FF0000FF"/>
      <name val="Calibri"/>
      <family val="2"/>
    </font>
  </fonts>
  <fills count="10">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339966"/>
        <bgColor rgb="FF008080"/>
      </patternFill>
    </fill>
    <fill>
      <patternFill patternType="solid">
        <fgColor rgb="FF00CCFF"/>
        <bgColor rgb="FF33CCCC"/>
      </patternFill>
    </fill>
    <fill>
      <patternFill patternType="solid">
        <fgColor rgb="FF808000"/>
        <bgColor rgb="FF808080"/>
      </patternFill>
    </fill>
    <fill>
      <patternFill patternType="solid">
        <fgColor rgb="FF333399"/>
        <bgColor rgb="FF003366"/>
      </patternFill>
    </fill>
    <fill>
      <patternFill patternType="solid">
        <fgColor rgb="FF969696"/>
        <bgColor rgb="FF808080"/>
      </patternFill>
    </fill>
    <fill>
      <patternFill patternType="solid">
        <fgColor rgb="FF000000"/>
        <bgColor rgb="FF0033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9" borderId="2" xfId="0" applyFont="true" applyBorder="true" applyAlignment="true" applyProtection="false">
      <alignment horizontal="general" vertical="bottom" textRotation="0" wrapText="true" indent="0" shrinkToFit="false"/>
      <protection locked="true" hidden="false"/>
    </xf>
    <xf numFmtId="164" fontId="4" fillId="9" borderId="3" xfId="0" applyFont="true" applyBorder="true" applyAlignment="true" applyProtection="false">
      <alignment horizontal="general" vertical="bottom" textRotation="0" wrapText="tru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righ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7" fontId="5" fillId="0" borderId="5" xfId="17" applyFont="true" applyBorder="true" applyAlignment="true" applyProtection="true">
      <alignment horizontal="left" vertical="top" textRotation="0" wrapText="true" indent="0" shrinkToFit="false"/>
      <protection locked="true" hidden="false"/>
    </xf>
    <xf numFmtId="167" fontId="5" fillId="0" borderId="2" xfId="17"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8" fontId="0" fillId="0" borderId="2" xfId="0" applyFont="true" applyBorder="true" applyAlignment="true" applyProtection="false">
      <alignment horizontal="general" vertical="top" textRotation="0" wrapText="true" indent="0" shrinkToFit="false"/>
      <protection locked="true" hidden="false"/>
    </xf>
    <xf numFmtId="169" fontId="0" fillId="0" borderId="2" xfId="0" applyFont="fals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true">
      <alignment horizontal="general"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7" fontId="5" fillId="0" borderId="6" xfId="17"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8" fontId="0" fillId="0" borderId="3"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70" fontId="0" fillId="0" borderId="5" xfId="0" applyFont="false" applyBorder="true" applyAlignment="true" applyProtection="false">
      <alignment horizontal="right" vertical="top" textRotation="0" wrapText="true" indent="0" shrinkToFit="false"/>
      <protection locked="true" hidden="false"/>
    </xf>
    <xf numFmtId="171" fontId="0" fillId="0" borderId="2" xfId="0" applyFont="false" applyBorder="true" applyAlignment="true" applyProtection="false">
      <alignment horizontal="right" vertical="top" textRotation="0" wrapText="false" indent="0" shrinkToFit="false"/>
      <protection locked="true" hidden="false"/>
    </xf>
    <xf numFmtId="168" fontId="0" fillId="0" borderId="7" xfId="0" applyFont="true" applyBorder="true" applyAlignment="true" applyProtection="false">
      <alignment horizontal="general" vertical="top" textRotation="0" wrapText="true" indent="0" shrinkToFit="false"/>
      <protection locked="true" hidden="false"/>
    </xf>
    <xf numFmtId="168"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71" fontId="0" fillId="0" borderId="2" xfId="0" applyFont="fals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files.formstack.com/uploads/1381962/18331466/97168670/BroadwayAvenueResurfacingSchedule.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0"/>
  <sheetViews>
    <sheetView showFormulas="false" showGridLines="false" showRowColHeaders="true" showZeros="true" rightToLeft="false" tabSelected="true" showOutlineSymbols="true" defaultGridColor="true" view="normal" topLeftCell="A4" colorId="64" zoomScale="62" zoomScaleNormal="62"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1" min="1" style="0" width="11.85"/>
    <col collapsed="false" customWidth="true" hidden="true" outlineLevel="0" max="2" min="2" style="0" width="18.56"/>
    <col collapsed="false" customWidth="true" hidden="false" outlineLevel="0" max="3" min="3" style="0" width="23.56"/>
    <col collapsed="false" customWidth="true" hidden="false" outlineLevel="0" max="4" min="4" style="0" width="30.85"/>
    <col collapsed="false" customWidth="true" hidden="false" outlineLevel="0" max="5" min="5" style="0" width="14.99"/>
    <col collapsed="false" customWidth="true" hidden="false" outlineLevel="0" max="6" min="6" style="0" width="12.85"/>
    <col collapsed="false" customWidth="true" hidden="false" outlineLevel="0" max="7" min="7" style="0" width="21.42"/>
    <col collapsed="false" customWidth="true" hidden="true" outlineLevel="0" max="8" min="8" style="0" width="36.14"/>
    <col collapsed="false" customWidth="true" hidden="true" outlineLevel="0" max="9" min="9" style="0" width="11.56"/>
    <col collapsed="false" customWidth="true" hidden="true" outlineLevel="0" max="10" min="10" style="0" width="26.13"/>
    <col collapsed="false" customWidth="true" hidden="true" outlineLevel="0" max="11" min="11" style="0" width="19.85"/>
    <col collapsed="false" customWidth="true" hidden="false" outlineLevel="0" max="12" min="12" style="0" width="14.85"/>
    <col collapsed="false" customWidth="true" hidden="false" outlineLevel="0" max="13" min="13" style="0" width="11.42"/>
    <col collapsed="false" customWidth="true" hidden="false" outlineLevel="0" max="14" min="14" style="0" width="15.56"/>
    <col collapsed="false" customWidth="true" hidden="false" outlineLevel="0" max="16" min="15" style="0" width="14.56"/>
    <col collapsed="false" customWidth="true" hidden="false" outlineLevel="0" max="17" min="17" style="0" width="11.56"/>
    <col collapsed="false" customWidth="true" hidden="false" outlineLevel="0" max="18" min="18" style="0" width="16.56"/>
    <col collapsed="false" customWidth="true" hidden="false" outlineLevel="0" max="19" min="19" style="0" width="12.28"/>
    <col collapsed="false" customWidth="true" hidden="false" outlineLevel="0" max="20" min="20" style="0" width="14.28"/>
    <col collapsed="false" customWidth="true" hidden="false" outlineLevel="0" max="21" min="21" style="0" width="14.56"/>
    <col collapsed="false" customWidth="true" hidden="false" outlineLevel="0" max="33" min="22" style="0" width="36.56"/>
    <col collapsed="false" customWidth="true" hidden="false" outlineLevel="0" max="34" min="34" style="0" width="25.85"/>
    <col collapsed="false" customWidth="true" hidden="false" outlineLevel="0" max="35" min="35" style="0" width="36.56"/>
    <col collapsed="false" customWidth="true" hidden="false" outlineLevel="0" max="36" min="36" style="0" width="29.85"/>
    <col collapsed="false" customWidth="true" hidden="false" outlineLevel="0" max="39" min="37" style="0" width="36.56"/>
    <col collapsed="false" customWidth="true" hidden="false" outlineLevel="0" max="40" min="40" style="0" width="35.28"/>
    <col collapsed="false" customWidth="true" hidden="false" outlineLevel="0" max="48" min="41" style="0" width="36.56"/>
    <col collapsed="false" customWidth="true" hidden="false" outlineLevel="0" max="49" min="49" style="0" width="18.56"/>
    <col collapsed="false" customWidth="true" hidden="false" outlineLevel="0" max="50" min="50" style="0" width="36.56"/>
    <col collapsed="false" customWidth="true" hidden="false" outlineLevel="0" max="51" min="51" style="0" width="33.99"/>
    <col collapsed="false" customWidth="true" hidden="false" outlineLevel="0" max="58" min="52" style="0" width="36.56"/>
    <col collapsed="false" customWidth="true" hidden="false" outlineLevel="0" max="59" min="59" style="0" width="25.28"/>
    <col collapsed="false" customWidth="true" hidden="false" outlineLevel="0" max="61" min="60" style="0" width="36.56"/>
    <col collapsed="false" customWidth="true" hidden="false" outlineLevel="0" max="62" min="62" style="0" width="28.99"/>
    <col collapsed="false" customWidth="true" hidden="false" outlineLevel="0" max="63" min="63" style="0" width="18.28"/>
    <col collapsed="false" customWidth="true" hidden="false" outlineLevel="0" max="67" min="64" style="0" width="36.56"/>
    <col collapsed="false" customWidth="true" hidden="false" outlineLevel="0" max="68" min="68" style="0" width="42.56"/>
    <col collapsed="false" customWidth="true" hidden="false" outlineLevel="0" max="69" min="69" style="0" width="35.56"/>
  </cols>
  <sheetData>
    <row r="1" customFormat="false" ht="41.25" hidden="false" customHeight="true" outlineLevel="0" collapsed="false">
      <c r="A1" s="1" t="s">
        <v>0</v>
      </c>
      <c r="B1" s="1"/>
      <c r="C1" s="1"/>
      <c r="D1" s="1"/>
      <c r="E1" s="1"/>
      <c r="F1" s="1"/>
      <c r="G1" s="1"/>
      <c r="H1" s="1"/>
      <c r="I1" s="1"/>
      <c r="J1" s="1"/>
      <c r="K1" s="1"/>
      <c r="L1" s="1"/>
      <c r="M1" s="1"/>
      <c r="N1" s="1"/>
      <c r="O1" s="1"/>
      <c r="P1" s="1"/>
      <c r="Q1" s="1"/>
      <c r="R1" s="1"/>
      <c r="S1" s="1"/>
      <c r="T1" s="1"/>
      <c r="U1" s="1"/>
      <c r="V1" s="2" t="s">
        <v>1</v>
      </c>
      <c r="W1" s="2"/>
      <c r="X1" s="2"/>
      <c r="Y1" s="2"/>
      <c r="Z1" s="2"/>
      <c r="AA1" s="2"/>
      <c r="AB1" s="2"/>
      <c r="AC1" s="2"/>
      <c r="AD1" s="2"/>
      <c r="AE1" s="2"/>
      <c r="AF1" s="2"/>
      <c r="AG1" s="2"/>
      <c r="AH1" s="3" t="s">
        <v>2</v>
      </c>
      <c r="AI1" s="3"/>
      <c r="AJ1" s="3"/>
      <c r="AK1" s="3"/>
      <c r="AL1" s="4" t="s">
        <v>3</v>
      </c>
      <c r="AM1" s="4"/>
      <c r="AN1" s="4"/>
      <c r="AO1" s="4"/>
      <c r="AP1" s="5" t="s">
        <v>4</v>
      </c>
      <c r="AQ1" s="5"/>
      <c r="AR1" s="5"/>
      <c r="AS1" s="5"/>
      <c r="AT1" s="5"/>
      <c r="AU1" s="3" t="s">
        <v>5</v>
      </c>
      <c r="AV1" s="3"/>
      <c r="AW1" s="6" t="s">
        <v>6</v>
      </c>
      <c r="AX1" s="6"/>
      <c r="AY1" s="6"/>
      <c r="AZ1" s="6"/>
      <c r="BA1" s="6"/>
      <c r="BB1" s="6"/>
      <c r="BC1" s="7"/>
      <c r="BD1" s="7"/>
      <c r="BE1" s="8" t="s">
        <v>7</v>
      </c>
      <c r="BF1" s="8"/>
      <c r="BG1" s="8"/>
      <c r="BH1" s="8"/>
      <c r="BI1" s="9" t="s">
        <v>8</v>
      </c>
      <c r="BJ1" s="6" t="s">
        <v>9</v>
      </c>
      <c r="BK1" s="6"/>
      <c r="BL1" s="6"/>
      <c r="BM1" s="6"/>
      <c r="BN1" s="6"/>
      <c r="BO1" s="6"/>
      <c r="BP1" s="6"/>
      <c r="BQ1" s="6"/>
    </row>
    <row r="2" s="12" customFormat="true" ht="60" hidden="false" customHeight="false" outlineLevel="0" collapsed="false">
      <c r="A2" s="10" t="s">
        <v>10</v>
      </c>
      <c r="B2" s="10" t="s">
        <v>11</v>
      </c>
      <c r="C2" s="10" t="s">
        <v>12</v>
      </c>
      <c r="D2" s="10" t="s">
        <v>13</v>
      </c>
      <c r="E2" s="10" t="s">
        <v>14</v>
      </c>
      <c r="F2" s="10" t="s">
        <v>15</v>
      </c>
      <c r="G2" s="10" t="s">
        <v>16</v>
      </c>
      <c r="H2" s="10" t="s">
        <v>17</v>
      </c>
      <c r="I2" s="10" t="s">
        <v>18</v>
      </c>
      <c r="J2" s="10" t="s">
        <v>19</v>
      </c>
      <c r="K2" s="11" t="s">
        <v>20</v>
      </c>
      <c r="L2" s="10" t="s">
        <v>21</v>
      </c>
      <c r="M2" s="10" t="s">
        <v>22</v>
      </c>
      <c r="N2" s="10" t="s">
        <v>23</v>
      </c>
      <c r="O2" s="10" t="s">
        <v>24</v>
      </c>
      <c r="P2" s="10" t="s">
        <v>25</v>
      </c>
      <c r="Q2" s="10" t="s">
        <v>26</v>
      </c>
      <c r="R2" s="10" t="s">
        <v>27</v>
      </c>
      <c r="S2" s="10" t="s">
        <v>28</v>
      </c>
      <c r="T2" s="10" t="s">
        <v>29</v>
      </c>
      <c r="U2" s="10" t="s">
        <v>30</v>
      </c>
      <c r="V2" s="10" t="s">
        <v>31</v>
      </c>
      <c r="W2" s="10" t="s">
        <v>32</v>
      </c>
      <c r="X2" s="10" t="s">
        <v>33</v>
      </c>
      <c r="Y2" s="10" t="s">
        <v>34</v>
      </c>
      <c r="Z2" s="10" t="s">
        <v>35</v>
      </c>
      <c r="AA2" s="10" t="s">
        <v>36</v>
      </c>
      <c r="AB2" s="10" t="s">
        <v>37</v>
      </c>
      <c r="AC2" s="10" t="s">
        <v>38</v>
      </c>
      <c r="AD2" s="10" t="s">
        <v>39</v>
      </c>
      <c r="AE2" s="10" t="s">
        <v>40</v>
      </c>
      <c r="AF2" s="10" t="s">
        <v>41</v>
      </c>
      <c r="AG2" s="10" t="s">
        <v>42</v>
      </c>
      <c r="AH2" s="10" t="s">
        <v>43</v>
      </c>
      <c r="AI2" s="10" t="s">
        <v>44</v>
      </c>
      <c r="AJ2" s="10" t="s">
        <v>45</v>
      </c>
      <c r="AK2" s="10" t="s">
        <v>46</v>
      </c>
      <c r="AL2" s="10" t="s">
        <v>47</v>
      </c>
      <c r="AM2" s="10" t="s">
        <v>48</v>
      </c>
      <c r="AN2" s="10" t="s">
        <v>49</v>
      </c>
      <c r="AO2" s="10" t="s">
        <v>50</v>
      </c>
      <c r="AP2" s="10" t="s">
        <v>51</v>
      </c>
      <c r="AQ2" s="10" t="s">
        <v>52</v>
      </c>
      <c r="AR2" s="10" t="s">
        <v>53</v>
      </c>
      <c r="AS2" s="10" t="s">
        <v>54</v>
      </c>
      <c r="AT2" s="10" t="s">
        <v>53</v>
      </c>
      <c r="AU2" s="10" t="s">
        <v>55</v>
      </c>
      <c r="AV2" s="10" t="s">
        <v>56</v>
      </c>
      <c r="AW2" s="10" t="s">
        <v>57</v>
      </c>
      <c r="AX2" s="10" t="s">
        <v>58</v>
      </c>
      <c r="AY2" s="10" t="s">
        <v>59</v>
      </c>
      <c r="AZ2" s="10" t="s">
        <v>60</v>
      </c>
      <c r="BA2" s="10" t="s">
        <v>61</v>
      </c>
      <c r="BB2" s="10" t="s">
        <v>62</v>
      </c>
      <c r="BC2" s="10"/>
      <c r="BD2" s="10"/>
      <c r="BE2" s="10" t="s">
        <v>63</v>
      </c>
      <c r="BF2" s="10" t="s">
        <v>64</v>
      </c>
      <c r="BG2" s="10" t="s">
        <v>65</v>
      </c>
      <c r="BH2" s="10" t="s">
        <v>66</v>
      </c>
      <c r="BI2" s="10" t="s">
        <v>67</v>
      </c>
      <c r="BJ2" s="10" t="s">
        <v>68</v>
      </c>
      <c r="BK2" s="10" t="s">
        <v>69</v>
      </c>
      <c r="BL2" s="10" t="s">
        <v>70</v>
      </c>
      <c r="BM2" s="10" t="s">
        <v>71</v>
      </c>
      <c r="BN2" s="10" t="s">
        <v>72</v>
      </c>
      <c r="BO2" s="10" t="s">
        <v>73</v>
      </c>
      <c r="BP2" s="10" t="s">
        <v>74</v>
      </c>
      <c r="BQ2" s="10" t="s">
        <v>75</v>
      </c>
    </row>
    <row r="3" customFormat="false" ht="165.75" hidden="false" customHeight="false" outlineLevel="0" collapsed="false">
      <c r="A3" s="13" t="n">
        <v>2014</v>
      </c>
      <c r="B3" s="13" t="s">
        <v>76</v>
      </c>
      <c r="C3" s="13" t="s">
        <v>77</v>
      </c>
      <c r="D3" s="13" t="s">
        <v>78</v>
      </c>
      <c r="E3" s="13" t="s">
        <v>79</v>
      </c>
      <c r="F3" s="14" t="n">
        <v>7.391</v>
      </c>
      <c r="G3" s="13" t="s">
        <v>80</v>
      </c>
      <c r="H3" s="13" t="s">
        <v>81</v>
      </c>
      <c r="I3" s="13" t="s">
        <v>82</v>
      </c>
      <c r="J3" s="15" t="s">
        <v>83</v>
      </c>
      <c r="K3" s="16" t="s">
        <v>84</v>
      </c>
      <c r="L3" s="17" t="n">
        <v>45000</v>
      </c>
      <c r="M3" s="13" t="s">
        <v>85</v>
      </c>
      <c r="N3" s="18" t="n">
        <v>5000</v>
      </c>
      <c r="O3" s="13" t="s">
        <v>86</v>
      </c>
      <c r="P3" s="19" t="n">
        <v>0</v>
      </c>
      <c r="Q3" s="20"/>
      <c r="R3" s="19" t="s">
        <v>87</v>
      </c>
      <c r="S3" s="21" t="n">
        <v>15000000</v>
      </c>
      <c r="T3" s="21" t="n">
        <v>3000000</v>
      </c>
      <c r="U3" s="22" t="s">
        <v>88</v>
      </c>
      <c r="V3" s="21" t="s">
        <v>89</v>
      </c>
      <c r="W3" s="21" t="s">
        <v>90</v>
      </c>
      <c r="X3" s="21" t="s">
        <v>89</v>
      </c>
      <c r="Y3" s="21" t="s">
        <v>90</v>
      </c>
      <c r="Z3" s="21" t="s">
        <v>89</v>
      </c>
      <c r="AA3" s="21" t="s">
        <v>91</v>
      </c>
      <c r="AB3" s="21" t="s">
        <v>89</v>
      </c>
      <c r="AC3" s="21" t="s">
        <v>92</v>
      </c>
      <c r="AD3" s="21" t="s">
        <v>89</v>
      </c>
      <c r="AE3" s="21" t="s">
        <v>93</v>
      </c>
      <c r="AF3" s="21" t="s">
        <v>83</v>
      </c>
      <c r="AG3" s="21"/>
      <c r="AH3" s="21" t="s">
        <v>83</v>
      </c>
      <c r="AI3" s="21" t="s">
        <v>83</v>
      </c>
      <c r="AJ3" s="21" t="s">
        <v>83</v>
      </c>
      <c r="AK3" s="21" t="s">
        <v>83</v>
      </c>
      <c r="AL3" s="21" t="s">
        <v>83</v>
      </c>
      <c r="AM3" s="21" t="s">
        <v>89</v>
      </c>
      <c r="AN3" s="21" t="s">
        <v>89</v>
      </c>
      <c r="AO3" s="21" t="s">
        <v>83</v>
      </c>
      <c r="AP3" s="21" t="s">
        <v>83</v>
      </c>
      <c r="AQ3" s="21" t="s">
        <v>83</v>
      </c>
      <c r="AR3" s="21"/>
      <c r="AS3" s="21" t="s">
        <v>83</v>
      </c>
      <c r="AT3" s="21"/>
      <c r="AU3" s="21" t="s">
        <v>83</v>
      </c>
      <c r="AV3" s="21"/>
      <c r="AW3" s="21" t="n">
        <v>41200</v>
      </c>
      <c r="AX3" s="21" t="n">
        <v>2011</v>
      </c>
      <c r="AY3" s="22" t="s">
        <v>94</v>
      </c>
      <c r="AZ3" s="22" t="s">
        <v>95</v>
      </c>
      <c r="BA3" s="21" t="s">
        <v>96</v>
      </c>
      <c r="BB3" s="21" t="s">
        <v>97</v>
      </c>
      <c r="BC3" s="21"/>
      <c r="BD3" s="21"/>
      <c r="BE3" s="21" t="s">
        <v>98</v>
      </c>
      <c r="BF3" s="21" t="s">
        <v>89</v>
      </c>
      <c r="BG3" s="21" t="s">
        <v>99</v>
      </c>
      <c r="BH3" s="23" t="n">
        <v>42248</v>
      </c>
      <c r="BI3" s="21" t="s">
        <v>89</v>
      </c>
      <c r="BJ3" s="21" t="s">
        <v>100</v>
      </c>
      <c r="BK3" s="21" t="s">
        <v>101</v>
      </c>
      <c r="BL3" s="21" t="s">
        <v>102</v>
      </c>
      <c r="BM3" s="21" t="s">
        <v>89</v>
      </c>
      <c r="BN3" s="21" t="s">
        <v>103</v>
      </c>
      <c r="BO3" s="21" t="s">
        <v>104</v>
      </c>
      <c r="BP3" s="21" t="s">
        <v>105</v>
      </c>
      <c r="BQ3" s="21" t="s">
        <v>106</v>
      </c>
    </row>
    <row r="4" customFormat="false" ht="105" hidden="false" customHeight="false" outlineLevel="0" collapsed="false">
      <c r="A4" s="22" t="s">
        <v>107</v>
      </c>
      <c r="B4" s="22" t="s">
        <v>76</v>
      </c>
      <c r="C4" s="21" t="s">
        <v>108</v>
      </c>
      <c r="D4" s="21" t="s">
        <v>109</v>
      </c>
      <c r="E4" s="21" t="s">
        <v>110</v>
      </c>
      <c r="F4" s="21" t="n">
        <v>0.3</v>
      </c>
      <c r="G4" s="21" t="s">
        <v>111</v>
      </c>
      <c r="H4" s="21" t="s">
        <v>112</v>
      </c>
      <c r="I4" s="21" t="s">
        <v>113</v>
      </c>
      <c r="J4" s="24" t="s">
        <v>83</v>
      </c>
      <c r="K4" s="16" t="s">
        <v>114</v>
      </c>
      <c r="L4" s="25" t="n">
        <v>400000</v>
      </c>
      <c r="M4" s="21" t="s">
        <v>115</v>
      </c>
      <c r="N4" s="21" t="n">
        <v>0</v>
      </c>
      <c r="O4" s="21"/>
      <c r="P4" s="21" t="n">
        <v>99000</v>
      </c>
      <c r="Q4" s="21" t="s">
        <v>116</v>
      </c>
      <c r="R4" s="21" t="s">
        <v>117</v>
      </c>
      <c r="S4" s="21" t="n">
        <v>520000</v>
      </c>
      <c r="T4" s="21" t="n">
        <v>51200</v>
      </c>
      <c r="U4" s="21"/>
      <c r="V4" s="21" t="s">
        <v>83</v>
      </c>
      <c r="W4" s="21"/>
      <c r="X4" s="21" t="s">
        <v>89</v>
      </c>
      <c r="Y4" s="21" t="s">
        <v>118</v>
      </c>
      <c r="Z4" s="21" t="s">
        <v>89</v>
      </c>
      <c r="AA4" s="21" t="s">
        <v>119</v>
      </c>
      <c r="AB4" s="21" t="s">
        <v>89</v>
      </c>
      <c r="AC4" s="21" t="s">
        <v>120</v>
      </c>
      <c r="AD4" s="21" t="s">
        <v>89</v>
      </c>
      <c r="AE4" s="21" t="s">
        <v>121</v>
      </c>
      <c r="AF4" s="21" t="s">
        <v>89</v>
      </c>
      <c r="AG4" s="21" t="s">
        <v>122</v>
      </c>
      <c r="AH4" s="21" t="s">
        <v>89</v>
      </c>
      <c r="AI4" s="21" t="s">
        <v>89</v>
      </c>
      <c r="AJ4" s="21" t="s">
        <v>83</v>
      </c>
      <c r="AK4" s="21" t="s">
        <v>89</v>
      </c>
      <c r="AL4" s="21" t="s">
        <v>83</v>
      </c>
      <c r="AM4" s="21" t="s">
        <v>83</v>
      </c>
      <c r="AN4" s="21" t="s">
        <v>83</v>
      </c>
      <c r="AO4" s="21" t="s">
        <v>83</v>
      </c>
      <c r="AP4" s="21" t="s">
        <v>89</v>
      </c>
      <c r="AQ4" s="21" t="s">
        <v>89</v>
      </c>
      <c r="AR4" s="21" t="s">
        <v>123</v>
      </c>
      <c r="AS4" s="21" t="s">
        <v>83</v>
      </c>
      <c r="AT4" s="21"/>
      <c r="AU4" s="21" t="s">
        <v>83</v>
      </c>
      <c r="AV4" s="21"/>
      <c r="AW4" s="21" t="n">
        <v>1292</v>
      </c>
      <c r="AX4" s="21" t="n">
        <v>2007</v>
      </c>
      <c r="AY4" s="22" t="s">
        <v>124</v>
      </c>
      <c r="AZ4" s="22" t="s">
        <v>125</v>
      </c>
      <c r="BA4" s="21" t="s">
        <v>126</v>
      </c>
      <c r="BB4" s="21" t="s">
        <v>127</v>
      </c>
      <c r="BC4" s="21"/>
      <c r="BD4" s="21"/>
      <c r="BE4" s="21" t="s">
        <v>128</v>
      </c>
      <c r="BF4" s="21" t="s">
        <v>89</v>
      </c>
      <c r="BG4" s="26" t="s">
        <v>129</v>
      </c>
      <c r="BH4" s="23" t="n">
        <v>42278</v>
      </c>
      <c r="BI4" s="21" t="s">
        <v>89</v>
      </c>
      <c r="BJ4" s="21" t="s">
        <v>130</v>
      </c>
      <c r="BK4" s="21" t="s">
        <v>131</v>
      </c>
      <c r="BL4" s="21" t="s">
        <v>132</v>
      </c>
      <c r="BM4" s="21" t="s">
        <v>89</v>
      </c>
      <c r="BN4" s="21" t="s">
        <v>133</v>
      </c>
      <c r="BO4" s="21" t="s">
        <v>134</v>
      </c>
      <c r="BP4" s="21"/>
      <c r="BQ4" s="21"/>
    </row>
    <row r="5" customFormat="false" ht="165" hidden="false" customHeight="false" outlineLevel="0" collapsed="false">
      <c r="A5" s="22" t="s">
        <v>107</v>
      </c>
      <c r="B5" s="22" t="s">
        <v>76</v>
      </c>
      <c r="C5" s="21" t="s">
        <v>135</v>
      </c>
      <c r="D5" s="21" t="s">
        <v>109</v>
      </c>
      <c r="E5" s="21" t="s">
        <v>136</v>
      </c>
      <c r="F5" s="21" t="n">
        <v>0.3</v>
      </c>
      <c r="G5" s="21" t="s">
        <v>137</v>
      </c>
      <c r="H5" s="21" t="s">
        <v>138</v>
      </c>
      <c r="I5" s="21" t="s">
        <v>113</v>
      </c>
      <c r="J5" s="24" t="s">
        <v>83</v>
      </c>
      <c r="K5" s="16" t="s">
        <v>139</v>
      </c>
      <c r="L5" s="25" t="n">
        <v>119080</v>
      </c>
      <c r="M5" s="21" t="s">
        <v>140</v>
      </c>
      <c r="N5" s="21" t="n">
        <v>0</v>
      </c>
      <c r="O5" s="21"/>
      <c r="P5" s="21" t="n">
        <v>30855</v>
      </c>
      <c r="Q5" s="21" t="s">
        <v>141</v>
      </c>
      <c r="R5" s="21" t="s">
        <v>142</v>
      </c>
      <c r="S5" s="21" t="n">
        <v>170000</v>
      </c>
      <c r="T5" s="21" t="n">
        <v>17000</v>
      </c>
      <c r="U5" s="21"/>
      <c r="V5" s="21" t="s">
        <v>89</v>
      </c>
      <c r="W5" s="21" t="s">
        <v>143</v>
      </c>
      <c r="X5" s="21" t="s">
        <v>89</v>
      </c>
      <c r="Y5" s="21" t="s">
        <v>143</v>
      </c>
      <c r="Z5" s="21" t="s">
        <v>89</v>
      </c>
      <c r="AA5" s="21" t="s">
        <v>144</v>
      </c>
      <c r="AB5" s="21" t="s">
        <v>89</v>
      </c>
      <c r="AC5" s="21" t="s">
        <v>145</v>
      </c>
      <c r="AD5" s="21" t="s">
        <v>89</v>
      </c>
      <c r="AE5" s="21" t="s">
        <v>144</v>
      </c>
      <c r="AF5" s="21" t="s">
        <v>89</v>
      </c>
      <c r="AG5" s="21" t="s">
        <v>144</v>
      </c>
      <c r="AH5" s="21" t="s">
        <v>83</v>
      </c>
      <c r="AI5" s="21" t="s">
        <v>83</v>
      </c>
      <c r="AJ5" s="21" t="s">
        <v>83</v>
      </c>
      <c r="AK5" s="21" t="s">
        <v>83</v>
      </c>
      <c r="AL5" s="21" t="s">
        <v>83</v>
      </c>
      <c r="AM5" s="21" t="s">
        <v>83</v>
      </c>
      <c r="AN5" s="21" t="s">
        <v>83</v>
      </c>
      <c r="AO5" s="21" t="s">
        <v>83</v>
      </c>
      <c r="AP5" s="21" t="s">
        <v>89</v>
      </c>
      <c r="AQ5" s="21" t="s">
        <v>89</v>
      </c>
      <c r="AR5" s="21" t="s">
        <v>146</v>
      </c>
      <c r="AS5" s="21" t="s">
        <v>83</v>
      </c>
      <c r="AT5" s="21"/>
      <c r="AU5" s="21" t="s">
        <v>89</v>
      </c>
      <c r="AV5" s="21" t="s">
        <v>147</v>
      </c>
      <c r="AW5" s="21" t="n">
        <v>1300</v>
      </c>
      <c r="AX5" s="21" t="n">
        <v>2007</v>
      </c>
      <c r="AY5" s="22" t="s">
        <v>148</v>
      </c>
      <c r="AZ5" s="22" t="s">
        <v>149</v>
      </c>
      <c r="BA5" s="21" t="s">
        <v>150</v>
      </c>
      <c r="BB5" s="21" t="s">
        <v>97</v>
      </c>
      <c r="BC5" s="21"/>
      <c r="BD5" s="21"/>
      <c r="BE5" s="21" t="s">
        <v>151</v>
      </c>
      <c r="BF5" s="21" t="s">
        <v>89</v>
      </c>
      <c r="BG5" s="21" t="s">
        <v>152</v>
      </c>
      <c r="BH5" s="23" t="n">
        <v>42309</v>
      </c>
      <c r="BI5" s="21" t="s">
        <v>89</v>
      </c>
      <c r="BJ5" s="21" t="s">
        <v>153</v>
      </c>
      <c r="BK5" s="21" t="s">
        <v>154</v>
      </c>
      <c r="BL5" s="21" t="s">
        <v>155</v>
      </c>
      <c r="BM5" s="21" t="s">
        <v>89</v>
      </c>
      <c r="BN5" s="21" t="s">
        <v>156</v>
      </c>
      <c r="BO5" s="21" t="s">
        <v>157</v>
      </c>
      <c r="BP5" s="21"/>
      <c r="BQ5" s="21"/>
    </row>
    <row r="6" customFormat="false" ht="150" hidden="false" customHeight="false" outlineLevel="0" collapsed="false">
      <c r="A6" s="22" t="s">
        <v>107</v>
      </c>
      <c r="B6" s="22" t="s">
        <v>76</v>
      </c>
      <c r="C6" s="21" t="s">
        <v>135</v>
      </c>
      <c r="D6" s="21" t="s">
        <v>158</v>
      </c>
      <c r="E6" s="21" t="s">
        <v>159</v>
      </c>
      <c r="F6" s="21" t="n">
        <v>1.3</v>
      </c>
      <c r="G6" s="21" t="s">
        <v>160</v>
      </c>
      <c r="H6" s="21" t="s">
        <v>161</v>
      </c>
      <c r="I6" s="21" t="s">
        <v>113</v>
      </c>
      <c r="J6" s="24" t="s">
        <v>162</v>
      </c>
      <c r="K6" s="16" t="s">
        <v>163</v>
      </c>
      <c r="L6" s="25" t="n">
        <v>286444</v>
      </c>
      <c r="M6" s="21" t="s">
        <v>140</v>
      </c>
      <c r="N6" s="21" t="n">
        <v>0</v>
      </c>
      <c r="O6" s="21"/>
      <c r="P6" s="21" t="n">
        <v>0</v>
      </c>
      <c r="Q6" s="21"/>
      <c r="R6" s="21" t="s">
        <v>135</v>
      </c>
      <c r="S6" s="21" t="n">
        <v>714416</v>
      </c>
      <c r="T6" s="21" t="n">
        <v>0</v>
      </c>
      <c r="U6" s="22" t="s">
        <v>164</v>
      </c>
      <c r="V6" s="21" t="s">
        <v>89</v>
      </c>
      <c r="W6" s="21" t="s">
        <v>165</v>
      </c>
      <c r="X6" s="21" t="s">
        <v>89</v>
      </c>
      <c r="Y6" s="21" t="s">
        <v>165</v>
      </c>
      <c r="Z6" s="21" t="s">
        <v>89</v>
      </c>
      <c r="AA6" s="21" t="s">
        <v>166</v>
      </c>
      <c r="AB6" s="21" t="s">
        <v>89</v>
      </c>
      <c r="AC6" s="21" t="s">
        <v>165</v>
      </c>
      <c r="AD6" s="21" t="s">
        <v>89</v>
      </c>
      <c r="AE6" s="21" t="s">
        <v>166</v>
      </c>
      <c r="AF6" s="21" t="s">
        <v>89</v>
      </c>
      <c r="AG6" s="21" t="s">
        <v>166</v>
      </c>
      <c r="AH6" s="21" t="s">
        <v>83</v>
      </c>
      <c r="AI6" s="21" t="s">
        <v>83</v>
      </c>
      <c r="AJ6" s="21" t="s">
        <v>83</v>
      </c>
      <c r="AK6" s="21" t="s">
        <v>83</v>
      </c>
      <c r="AL6" s="21" t="s">
        <v>83</v>
      </c>
      <c r="AM6" s="21" t="s">
        <v>83</v>
      </c>
      <c r="AN6" s="21" t="s">
        <v>83</v>
      </c>
      <c r="AO6" s="21" t="s">
        <v>83</v>
      </c>
      <c r="AP6" s="21" t="s">
        <v>89</v>
      </c>
      <c r="AQ6" s="21" t="s">
        <v>83</v>
      </c>
      <c r="AR6" s="21"/>
      <c r="AS6" s="21" t="s">
        <v>83</v>
      </c>
      <c r="AT6" s="21"/>
      <c r="AU6" s="21" t="s">
        <v>83</v>
      </c>
      <c r="AV6" s="21"/>
      <c r="AW6" s="21" t="n">
        <v>8500</v>
      </c>
      <c r="AX6" s="21" t="n">
        <v>2011</v>
      </c>
      <c r="AY6" s="22" t="s">
        <v>167</v>
      </c>
      <c r="AZ6" s="22" t="s">
        <v>149</v>
      </c>
      <c r="BA6" s="21" t="s">
        <v>168</v>
      </c>
      <c r="BB6" s="21" t="s">
        <v>169</v>
      </c>
      <c r="BC6" s="21"/>
      <c r="BD6" s="21"/>
      <c r="BE6" s="21" t="s">
        <v>128</v>
      </c>
      <c r="BF6" s="21" t="s">
        <v>89</v>
      </c>
      <c r="BG6" s="21" t="s">
        <v>170</v>
      </c>
      <c r="BH6" s="23" t="n">
        <v>42217</v>
      </c>
      <c r="BI6" s="21" t="s">
        <v>89</v>
      </c>
      <c r="BJ6" s="21" t="s">
        <v>171</v>
      </c>
      <c r="BK6" s="21" t="s">
        <v>172</v>
      </c>
      <c r="BL6" s="21" t="s">
        <v>173</v>
      </c>
      <c r="BM6" s="21" t="s">
        <v>89</v>
      </c>
      <c r="BN6" s="21" t="s">
        <v>174</v>
      </c>
      <c r="BO6" s="21" t="s">
        <v>175</v>
      </c>
      <c r="BP6" s="21"/>
      <c r="BQ6" s="21"/>
    </row>
    <row r="7" customFormat="false" ht="165" hidden="false" customHeight="false" outlineLevel="0" collapsed="false">
      <c r="A7" s="13" t="n">
        <v>2015</v>
      </c>
      <c r="B7" s="13" t="s">
        <v>76</v>
      </c>
      <c r="C7" s="13" t="s">
        <v>77</v>
      </c>
      <c r="D7" s="13" t="s">
        <v>176</v>
      </c>
      <c r="E7" s="13" t="s">
        <v>177</v>
      </c>
      <c r="F7" s="14" t="n">
        <v>2.643</v>
      </c>
      <c r="G7" s="13" t="s">
        <v>178</v>
      </c>
      <c r="H7" s="13" t="s">
        <v>179</v>
      </c>
      <c r="I7" s="13" t="s">
        <v>113</v>
      </c>
      <c r="J7" s="15" t="s">
        <v>83</v>
      </c>
      <c r="K7" s="16" t="s">
        <v>180</v>
      </c>
      <c r="L7" s="17" t="n">
        <f aca="false">1611593*0.3174</f>
        <v>511519.6182</v>
      </c>
      <c r="M7" s="27" t="s">
        <v>85</v>
      </c>
      <c r="N7" s="28" t="n">
        <f aca="false">179067*0.3174</f>
        <v>56835.8658</v>
      </c>
      <c r="O7" s="29" t="s">
        <v>86</v>
      </c>
      <c r="P7" s="30" t="n">
        <v>0</v>
      </c>
      <c r="Q7" s="31"/>
      <c r="R7" s="32" t="s">
        <v>87</v>
      </c>
      <c r="S7" s="33" t="n">
        <v>1937326</v>
      </c>
      <c r="T7" s="34" t="n">
        <v>470666</v>
      </c>
      <c r="U7" s="35" t="s">
        <v>181</v>
      </c>
      <c r="V7" s="21" t="s">
        <v>89</v>
      </c>
      <c r="W7" s="21" t="s">
        <v>182</v>
      </c>
      <c r="X7" s="21" t="s">
        <v>89</v>
      </c>
      <c r="Y7" s="21" t="s">
        <v>183</v>
      </c>
      <c r="Z7" s="21" t="s">
        <v>83</v>
      </c>
      <c r="AA7" s="21"/>
      <c r="AB7" s="21" t="s">
        <v>89</v>
      </c>
      <c r="AC7" s="21" t="s">
        <v>184</v>
      </c>
      <c r="AD7" s="21" t="s">
        <v>89</v>
      </c>
      <c r="AE7" s="21" t="s">
        <v>185</v>
      </c>
      <c r="AF7" s="21" t="s">
        <v>83</v>
      </c>
      <c r="AG7" s="21"/>
      <c r="AH7" s="21" t="s">
        <v>83</v>
      </c>
      <c r="AI7" s="21" t="s">
        <v>83</v>
      </c>
      <c r="AJ7" s="21" t="s">
        <v>83</v>
      </c>
      <c r="AK7" s="21" t="s">
        <v>83</v>
      </c>
      <c r="AL7" s="21" t="s">
        <v>83</v>
      </c>
      <c r="AM7" s="21" t="s">
        <v>89</v>
      </c>
      <c r="AN7" s="21" t="s">
        <v>83</v>
      </c>
      <c r="AO7" s="21" t="s">
        <v>83</v>
      </c>
      <c r="AP7" s="21" t="s">
        <v>83</v>
      </c>
      <c r="AQ7" s="21" t="s">
        <v>83</v>
      </c>
      <c r="AR7" s="21"/>
      <c r="AS7" s="21" t="s">
        <v>83</v>
      </c>
      <c r="AT7" s="21"/>
      <c r="AU7" s="21" t="s">
        <v>83</v>
      </c>
      <c r="AV7" s="21"/>
      <c r="AW7" s="21" t="n">
        <v>59200</v>
      </c>
      <c r="AX7" s="21" t="n">
        <v>2011</v>
      </c>
      <c r="AY7" s="21"/>
      <c r="AZ7" s="21"/>
      <c r="BA7" s="21"/>
      <c r="BB7" s="21"/>
      <c r="BC7" s="21"/>
      <c r="BD7" s="21"/>
      <c r="BE7" s="21" t="s">
        <v>98</v>
      </c>
      <c r="BF7" s="21" t="s">
        <v>89</v>
      </c>
      <c r="BG7" s="21" t="s">
        <v>152</v>
      </c>
      <c r="BH7" s="23" t="n">
        <v>42248</v>
      </c>
      <c r="BI7" s="21" t="s">
        <v>89</v>
      </c>
      <c r="BJ7" s="21" t="s">
        <v>153</v>
      </c>
      <c r="BK7" s="21" t="s">
        <v>154</v>
      </c>
      <c r="BL7" s="21" t="s">
        <v>186</v>
      </c>
      <c r="BM7" s="21" t="s">
        <v>89</v>
      </c>
      <c r="BN7" s="21" t="s">
        <v>156</v>
      </c>
      <c r="BO7" s="21" t="s">
        <v>157</v>
      </c>
      <c r="BP7" s="21"/>
      <c r="BQ7" s="21"/>
    </row>
    <row r="8" customFormat="false" ht="45" hidden="false" customHeight="false" outlineLevel="0" collapsed="false">
      <c r="A8" s="13" t="n">
        <v>2015</v>
      </c>
      <c r="B8" s="13" t="s">
        <v>76</v>
      </c>
      <c r="C8" s="13" t="s">
        <v>77</v>
      </c>
      <c r="D8" s="13" t="s">
        <v>187</v>
      </c>
      <c r="E8" s="13" t="s">
        <v>188</v>
      </c>
      <c r="F8" s="14" t="n">
        <v>0</v>
      </c>
      <c r="G8" s="13" t="s">
        <v>189</v>
      </c>
      <c r="H8" s="13" t="s">
        <v>190</v>
      </c>
      <c r="I8" s="13" t="s">
        <v>191</v>
      </c>
      <c r="J8" s="15" t="s">
        <v>83</v>
      </c>
      <c r="K8" s="36" t="s">
        <v>192</v>
      </c>
      <c r="L8" s="17" t="n">
        <v>8185</v>
      </c>
      <c r="M8" s="13" t="s">
        <v>193</v>
      </c>
      <c r="N8" s="18" t="n">
        <v>1815</v>
      </c>
      <c r="O8" s="13" t="s">
        <v>86</v>
      </c>
      <c r="P8" s="19" t="n">
        <v>0</v>
      </c>
      <c r="Q8" s="20"/>
      <c r="R8" s="19" t="s">
        <v>87</v>
      </c>
      <c r="S8" s="21" t="n">
        <v>97000</v>
      </c>
      <c r="T8" s="21" t="n">
        <v>28000</v>
      </c>
      <c r="U8" s="22" t="s">
        <v>194</v>
      </c>
      <c r="V8" s="21" t="s">
        <v>89</v>
      </c>
      <c r="W8" s="21" t="s">
        <v>195</v>
      </c>
      <c r="X8" s="21" t="s">
        <v>89</v>
      </c>
      <c r="Y8" s="21" t="s">
        <v>196</v>
      </c>
      <c r="Z8" s="21" t="s">
        <v>89</v>
      </c>
      <c r="AA8" s="21" t="s">
        <v>197</v>
      </c>
      <c r="AB8" s="21" t="s">
        <v>89</v>
      </c>
      <c r="AC8" s="21" t="s">
        <v>198</v>
      </c>
      <c r="AD8" s="21" t="s">
        <v>89</v>
      </c>
      <c r="AE8" s="21" t="s">
        <v>199</v>
      </c>
      <c r="AF8" s="21" t="s">
        <v>89</v>
      </c>
      <c r="AG8" s="21" t="s">
        <v>200</v>
      </c>
      <c r="AH8" s="21" t="s">
        <v>83</v>
      </c>
      <c r="AI8" s="21" t="s">
        <v>83</v>
      </c>
      <c r="AJ8" s="21" t="s">
        <v>83</v>
      </c>
      <c r="AK8" s="21" t="s">
        <v>83</v>
      </c>
      <c r="AL8" s="21" t="s">
        <v>83</v>
      </c>
      <c r="AM8" s="21" t="s">
        <v>83</v>
      </c>
      <c r="AN8" s="21" t="s">
        <v>83</v>
      </c>
      <c r="AO8" s="21" t="s">
        <v>83</v>
      </c>
      <c r="AP8" s="21" t="s">
        <v>83</v>
      </c>
      <c r="AQ8" s="21" t="s">
        <v>83</v>
      </c>
      <c r="AR8" s="21"/>
      <c r="AS8" s="21" t="s">
        <v>83</v>
      </c>
      <c r="AT8" s="21"/>
      <c r="AU8" s="21" t="s">
        <v>83</v>
      </c>
      <c r="AV8" s="21"/>
      <c r="AW8" s="21" t="n">
        <v>6800</v>
      </c>
      <c r="AX8" s="21" t="n">
        <v>2011</v>
      </c>
      <c r="AY8" s="21"/>
      <c r="AZ8" s="21"/>
      <c r="BA8" s="21"/>
      <c r="BB8" s="21"/>
      <c r="BC8" s="21"/>
      <c r="BD8" s="21"/>
      <c r="BE8" s="21" t="s">
        <v>98</v>
      </c>
      <c r="BF8" s="21" t="s">
        <v>83</v>
      </c>
      <c r="BG8" s="21"/>
      <c r="BH8" s="23" t="n">
        <v>42614</v>
      </c>
      <c r="BI8" s="21" t="s">
        <v>89</v>
      </c>
      <c r="BJ8" s="21" t="s">
        <v>201</v>
      </c>
      <c r="BK8" s="21" t="s">
        <v>202</v>
      </c>
      <c r="BL8" s="21" t="s">
        <v>203</v>
      </c>
      <c r="BM8" s="21" t="s">
        <v>83</v>
      </c>
      <c r="BN8" s="21"/>
      <c r="BO8" s="21" t="s">
        <v>204</v>
      </c>
      <c r="BP8" s="21"/>
      <c r="BQ8" s="21"/>
    </row>
    <row r="9" customFormat="false" ht="165" hidden="false" customHeight="false" outlineLevel="0" collapsed="false">
      <c r="A9" s="13" t="n">
        <v>2015</v>
      </c>
      <c r="B9" s="13" t="s">
        <v>76</v>
      </c>
      <c r="C9" s="13" t="s">
        <v>77</v>
      </c>
      <c r="D9" s="13" t="s">
        <v>187</v>
      </c>
      <c r="E9" s="13" t="s">
        <v>188</v>
      </c>
      <c r="F9" s="14" t="n">
        <v>0</v>
      </c>
      <c r="G9" s="13" t="s">
        <v>189</v>
      </c>
      <c r="H9" s="13" t="s">
        <v>190</v>
      </c>
      <c r="I9" s="13" t="s">
        <v>82</v>
      </c>
      <c r="J9" s="15" t="s">
        <v>83</v>
      </c>
      <c r="K9" s="36" t="s">
        <v>192</v>
      </c>
      <c r="L9" s="17" t="n">
        <v>8185</v>
      </c>
      <c r="M9" s="13" t="s">
        <v>193</v>
      </c>
      <c r="N9" s="18" t="n">
        <v>1815</v>
      </c>
      <c r="O9" s="13" t="s">
        <v>86</v>
      </c>
      <c r="P9" s="19" t="n">
        <v>0</v>
      </c>
      <c r="Q9" s="20"/>
      <c r="R9" s="19" t="s">
        <v>87</v>
      </c>
      <c r="S9" s="21" t="n">
        <v>97000</v>
      </c>
      <c r="T9" s="21" t="n">
        <v>28000</v>
      </c>
      <c r="U9" s="22" t="s">
        <v>194</v>
      </c>
      <c r="V9" s="21" t="s">
        <v>89</v>
      </c>
      <c r="W9" s="21" t="s">
        <v>195</v>
      </c>
      <c r="X9" s="21" t="s">
        <v>89</v>
      </c>
      <c r="Y9" s="21" t="s">
        <v>196</v>
      </c>
      <c r="Z9" s="21" t="s">
        <v>89</v>
      </c>
      <c r="AA9" s="21" t="s">
        <v>197</v>
      </c>
      <c r="AB9" s="21" t="s">
        <v>89</v>
      </c>
      <c r="AC9" s="21" t="s">
        <v>198</v>
      </c>
      <c r="AD9" s="21" t="s">
        <v>89</v>
      </c>
      <c r="AE9" s="21" t="s">
        <v>199</v>
      </c>
      <c r="AF9" s="21" t="s">
        <v>89</v>
      </c>
      <c r="AG9" s="21" t="s">
        <v>200</v>
      </c>
      <c r="AH9" s="21" t="s">
        <v>83</v>
      </c>
      <c r="AI9" s="21" t="s">
        <v>83</v>
      </c>
      <c r="AJ9" s="21" t="s">
        <v>83</v>
      </c>
      <c r="AK9" s="21" t="s">
        <v>83</v>
      </c>
      <c r="AL9" s="21" t="s">
        <v>83</v>
      </c>
      <c r="AM9" s="21" t="s">
        <v>83</v>
      </c>
      <c r="AN9" s="21" t="s">
        <v>83</v>
      </c>
      <c r="AO9" s="21" t="s">
        <v>83</v>
      </c>
      <c r="AP9" s="21" t="s">
        <v>83</v>
      </c>
      <c r="AQ9" s="21" t="s">
        <v>83</v>
      </c>
      <c r="AR9" s="21"/>
      <c r="AS9" s="21" t="s">
        <v>83</v>
      </c>
      <c r="AT9" s="21"/>
      <c r="AU9" s="21" t="s">
        <v>83</v>
      </c>
      <c r="AV9" s="21"/>
      <c r="AW9" s="21" t="n">
        <v>6800</v>
      </c>
      <c r="AX9" s="21" t="n">
        <v>2011</v>
      </c>
      <c r="AY9" s="21"/>
      <c r="AZ9" s="21"/>
      <c r="BA9" s="21"/>
      <c r="BB9" s="21"/>
      <c r="BC9" s="21"/>
      <c r="BD9" s="21"/>
      <c r="BE9" s="21" t="s">
        <v>205</v>
      </c>
      <c r="BF9" s="21" t="s">
        <v>89</v>
      </c>
      <c r="BG9" s="21" t="s">
        <v>152</v>
      </c>
      <c r="BH9" s="23" t="n">
        <v>42278</v>
      </c>
      <c r="BI9" s="21" t="s">
        <v>89</v>
      </c>
      <c r="BJ9" s="21" t="s">
        <v>153</v>
      </c>
      <c r="BK9" s="21" t="s">
        <v>154</v>
      </c>
      <c r="BL9" s="21" t="s">
        <v>206</v>
      </c>
      <c r="BM9" s="21" t="s">
        <v>89</v>
      </c>
      <c r="BN9" s="21" t="s">
        <v>156</v>
      </c>
      <c r="BO9" s="21" t="s">
        <v>157</v>
      </c>
      <c r="BP9" s="21"/>
      <c r="BQ9" s="21"/>
    </row>
    <row r="10" customFormat="false" ht="390" hidden="false" customHeight="false" outlineLevel="0" collapsed="false">
      <c r="A10" s="37" t="n">
        <v>2015</v>
      </c>
      <c r="B10" s="37" t="s">
        <v>76</v>
      </c>
      <c r="C10" s="37" t="s">
        <v>207</v>
      </c>
      <c r="D10" s="37" t="s">
        <v>208</v>
      </c>
      <c r="E10" s="37" t="s">
        <v>209</v>
      </c>
      <c r="F10" s="37" t="s">
        <v>210</v>
      </c>
      <c r="G10" s="37" t="s">
        <v>80</v>
      </c>
      <c r="H10" s="37" t="s">
        <v>211</v>
      </c>
      <c r="I10" s="37" t="s">
        <v>113</v>
      </c>
      <c r="J10" s="38" t="s">
        <v>83</v>
      </c>
      <c r="K10" s="36" t="s">
        <v>212</v>
      </c>
      <c r="L10" s="39" t="n">
        <v>399000</v>
      </c>
      <c r="M10" s="19" t="s">
        <v>213</v>
      </c>
      <c r="N10" s="19" t="n">
        <v>0</v>
      </c>
      <c r="O10" s="20"/>
      <c r="P10" s="40" t="n">
        <v>100000</v>
      </c>
      <c r="Q10" s="19" t="s">
        <v>214</v>
      </c>
      <c r="R10" s="19" t="s">
        <v>215</v>
      </c>
      <c r="S10" s="40" t="n">
        <v>499000</v>
      </c>
      <c r="T10" s="21" t="n">
        <v>1</v>
      </c>
      <c r="U10" s="21"/>
      <c r="V10" s="21" t="s">
        <v>89</v>
      </c>
      <c r="W10" s="21" t="s">
        <v>216</v>
      </c>
      <c r="X10" s="21" t="s">
        <v>89</v>
      </c>
      <c r="Y10" s="21" t="s">
        <v>217</v>
      </c>
      <c r="Z10" s="21" t="s">
        <v>89</v>
      </c>
      <c r="AA10" s="21" t="s">
        <v>218</v>
      </c>
      <c r="AB10" s="21" t="s">
        <v>89</v>
      </c>
      <c r="AC10" s="21" t="s">
        <v>219</v>
      </c>
      <c r="AD10" s="21" t="s">
        <v>89</v>
      </c>
      <c r="AE10" s="21" t="s">
        <v>220</v>
      </c>
      <c r="AF10" s="21" t="s">
        <v>89</v>
      </c>
      <c r="AG10" s="21" t="s">
        <v>221</v>
      </c>
      <c r="AH10" s="21" t="s">
        <v>89</v>
      </c>
      <c r="AI10" s="21" t="s">
        <v>83</v>
      </c>
      <c r="AJ10" s="21" t="s">
        <v>83</v>
      </c>
      <c r="AK10" s="21" t="s">
        <v>83</v>
      </c>
      <c r="AL10" s="21" t="s">
        <v>83</v>
      </c>
      <c r="AM10" s="21" t="s">
        <v>83</v>
      </c>
      <c r="AN10" s="21" t="s">
        <v>83</v>
      </c>
      <c r="AO10" s="21" t="s">
        <v>83</v>
      </c>
      <c r="AP10" s="21" t="s">
        <v>83</v>
      </c>
      <c r="AQ10" s="21" t="s">
        <v>89</v>
      </c>
      <c r="AR10" s="21" t="s">
        <v>222</v>
      </c>
      <c r="AS10" s="21" t="s">
        <v>83</v>
      </c>
      <c r="AT10" s="21"/>
      <c r="AU10" s="21" t="s">
        <v>83</v>
      </c>
      <c r="AV10" s="21"/>
      <c r="AW10" s="21" t="n">
        <v>5798</v>
      </c>
      <c r="AX10" s="21" t="n">
        <v>2011</v>
      </c>
      <c r="AY10" s="22" t="s">
        <v>223</v>
      </c>
      <c r="AZ10" s="22" t="s">
        <v>224</v>
      </c>
      <c r="BA10" s="21" t="s">
        <v>168</v>
      </c>
      <c r="BB10" s="21" t="s">
        <v>97</v>
      </c>
      <c r="BC10" s="21"/>
      <c r="BD10" s="21"/>
      <c r="BE10" s="21" t="s">
        <v>225</v>
      </c>
      <c r="BF10" s="21" t="s">
        <v>89</v>
      </c>
      <c r="BG10" s="21" t="s">
        <v>226</v>
      </c>
      <c r="BH10" s="23" t="n">
        <v>42705</v>
      </c>
      <c r="BI10" s="21" t="s">
        <v>89</v>
      </c>
      <c r="BJ10" s="21" t="s">
        <v>227</v>
      </c>
      <c r="BK10" s="21" t="s">
        <v>228</v>
      </c>
      <c r="BL10" s="21" t="s">
        <v>229</v>
      </c>
      <c r="BM10" s="21" t="s">
        <v>83</v>
      </c>
      <c r="BN10" s="21"/>
      <c r="BO10" s="21" t="s">
        <v>230</v>
      </c>
      <c r="BP10" s="21"/>
      <c r="BQ10" s="21"/>
    </row>
    <row r="11" customFormat="false" ht="180" hidden="false" customHeight="false" outlineLevel="0" collapsed="false">
      <c r="A11" s="22" t="s">
        <v>231</v>
      </c>
      <c r="B11" s="22" t="s">
        <v>76</v>
      </c>
      <c r="C11" s="21" t="s">
        <v>232</v>
      </c>
      <c r="D11" s="21" t="s">
        <v>233</v>
      </c>
      <c r="E11" s="21" t="s">
        <v>234</v>
      </c>
      <c r="F11" s="21" t="n">
        <v>0.3</v>
      </c>
      <c r="G11" s="21" t="s">
        <v>111</v>
      </c>
      <c r="H11" s="21" t="s">
        <v>235</v>
      </c>
      <c r="I11" s="21" t="s">
        <v>113</v>
      </c>
      <c r="J11" s="24" t="s">
        <v>236</v>
      </c>
      <c r="K11" s="16" t="s">
        <v>237</v>
      </c>
      <c r="L11" s="25" t="n">
        <v>422634</v>
      </c>
      <c r="M11" s="21" t="s">
        <v>115</v>
      </c>
      <c r="N11" s="21" t="n">
        <v>0</v>
      </c>
      <c r="O11" s="21"/>
      <c r="P11" s="21" t="n">
        <v>1017200</v>
      </c>
      <c r="Q11" s="21" t="s">
        <v>238</v>
      </c>
      <c r="R11" s="21" t="s">
        <v>239</v>
      </c>
      <c r="S11" s="21" t="n">
        <v>1343300</v>
      </c>
      <c r="T11" s="21" t="n">
        <v>223900</v>
      </c>
      <c r="U11" s="21"/>
      <c r="V11" s="21" t="s">
        <v>89</v>
      </c>
      <c r="W11" s="21" t="s">
        <v>240</v>
      </c>
      <c r="X11" s="21" t="s">
        <v>89</v>
      </c>
      <c r="Y11" s="21" t="s">
        <v>241</v>
      </c>
      <c r="Z11" s="21" t="s">
        <v>89</v>
      </c>
      <c r="AA11" s="21" t="s">
        <v>242</v>
      </c>
      <c r="AB11" s="21" t="s">
        <v>89</v>
      </c>
      <c r="AC11" s="21" t="s">
        <v>243</v>
      </c>
      <c r="AD11" s="21" t="s">
        <v>89</v>
      </c>
      <c r="AE11" s="21" t="s">
        <v>244</v>
      </c>
      <c r="AF11" s="21" t="s">
        <v>89</v>
      </c>
      <c r="AG11" s="21" t="s">
        <v>245</v>
      </c>
      <c r="AH11" s="21" t="s">
        <v>89</v>
      </c>
      <c r="AI11" s="21" t="s">
        <v>89</v>
      </c>
      <c r="AJ11" s="21" t="s">
        <v>89</v>
      </c>
      <c r="AK11" s="21" t="s">
        <v>83</v>
      </c>
      <c r="AL11" s="21" t="s">
        <v>89</v>
      </c>
      <c r="AM11" s="21" t="s">
        <v>83</v>
      </c>
      <c r="AN11" s="21" t="s">
        <v>83</v>
      </c>
      <c r="AO11" s="21" t="s">
        <v>83</v>
      </c>
      <c r="AP11" s="21" t="s">
        <v>89</v>
      </c>
      <c r="AQ11" s="21" t="s">
        <v>89</v>
      </c>
      <c r="AR11" s="21" t="s">
        <v>246</v>
      </c>
      <c r="AS11" s="21" t="s">
        <v>89</v>
      </c>
      <c r="AT11" s="21" t="s">
        <v>247</v>
      </c>
      <c r="AU11" s="21" t="s">
        <v>89</v>
      </c>
      <c r="AV11" s="21" t="s">
        <v>248</v>
      </c>
      <c r="AW11" s="21" t="n">
        <v>3000</v>
      </c>
      <c r="AX11" s="21" t="n">
        <v>2002</v>
      </c>
      <c r="AY11" s="22" t="s">
        <v>148</v>
      </c>
      <c r="AZ11" s="22" t="s">
        <v>249</v>
      </c>
      <c r="BA11" s="21" t="s">
        <v>168</v>
      </c>
      <c r="BB11" s="21" t="s">
        <v>127</v>
      </c>
      <c r="BC11" s="21"/>
      <c r="BD11" s="21"/>
      <c r="BE11" s="21" t="s">
        <v>128</v>
      </c>
      <c r="BF11" s="21" t="s">
        <v>89</v>
      </c>
      <c r="BG11" s="21" t="s">
        <v>170</v>
      </c>
      <c r="BH11" s="23" t="n">
        <v>42217</v>
      </c>
      <c r="BI11" s="21" t="s">
        <v>89</v>
      </c>
      <c r="BJ11" s="21" t="s">
        <v>171</v>
      </c>
      <c r="BK11" s="21" t="s">
        <v>172</v>
      </c>
      <c r="BL11" s="21" t="s">
        <v>173</v>
      </c>
      <c r="BM11" s="21" t="s">
        <v>89</v>
      </c>
      <c r="BN11" s="21" t="s">
        <v>174</v>
      </c>
      <c r="BO11" s="21" t="s">
        <v>175</v>
      </c>
      <c r="BP11" s="21"/>
      <c r="BQ11" s="21"/>
    </row>
    <row r="12" customFormat="false" ht="120" hidden="false" customHeight="false" outlineLevel="0" collapsed="false">
      <c r="A12" s="22" t="s">
        <v>231</v>
      </c>
      <c r="B12" s="22" t="s">
        <v>76</v>
      </c>
      <c r="C12" s="21" t="s">
        <v>77</v>
      </c>
      <c r="D12" s="21" t="s">
        <v>176</v>
      </c>
      <c r="E12" s="21" t="s">
        <v>250</v>
      </c>
      <c r="F12" s="21" t="n">
        <v>2.6</v>
      </c>
      <c r="G12" s="21" t="s">
        <v>178</v>
      </c>
      <c r="H12" s="21" t="s">
        <v>251</v>
      </c>
      <c r="I12" s="21" t="s">
        <v>113</v>
      </c>
      <c r="J12" s="24" t="s">
        <v>83</v>
      </c>
      <c r="K12" s="16" t="s">
        <v>180</v>
      </c>
      <c r="L12" s="25" t="n">
        <v>1611593</v>
      </c>
      <c r="M12" s="21" t="s">
        <v>252</v>
      </c>
      <c r="N12" s="21" t="n">
        <v>179067</v>
      </c>
      <c r="O12" s="21" t="s">
        <v>253</v>
      </c>
      <c r="P12" s="21" t="n">
        <v>0</v>
      </c>
      <c r="Q12" s="21"/>
      <c r="R12" s="21" t="s">
        <v>87</v>
      </c>
      <c r="S12" s="21" t="n">
        <v>1937326</v>
      </c>
      <c r="T12" s="21" t="n">
        <v>470666</v>
      </c>
      <c r="U12" s="22" t="s">
        <v>181</v>
      </c>
      <c r="V12" s="21" t="s">
        <v>89</v>
      </c>
      <c r="W12" s="21" t="s">
        <v>182</v>
      </c>
      <c r="X12" s="21" t="s">
        <v>89</v>
      </c>
      <c r="Y12" s="21" t="s">
        <v>183</v>
      </c>
      <c r="Z12" s="21" t="s">
        <v>83</v>
      </c>
      <c r="AA12" s="21"/>
      <c r="AB12" s="21" t="s">
        <v>89</v>
      </c>
      <c r="AC12" s="21" t="s">
        <v>184</v>
      </c>
      <c r="AD12" s="21" t="s">
        <v>89</v>
      </c>
      <c r="AE12" s="21" t="s">
        <v>185</v>
      </c>
      <c r="AF12" s="21" t="s">
        <v>83</v>
      </c>
      <c r="AG12" s="21"/>
      <c r="AH12" s="21" t="s">
        <v>83</v>
      </c>
      <c r="AI12" s="21" t="s">
        <v>83</v>
      </c>
      <c r="AJ12" s="21" t="s">
        <v>83</v>
      </c>
      <c r="AK12" s="21" t="s">
        <v>83</v>
      </c>
      <c r="AL12" s="21" t="s">
        <v>83</v>
      </c>
      <c r="AM12" s="21" t="s">
        <v>89</v>
      </c>
      <c r="AN12" s="21" t="s">
        <v>83</v>
      </c>
      <c r="AO12" s="21" t="s">
        <v>83</v>
      </c>
      <c r="AP12" s="21" t="s">
        <v>83</v>
      </c>
      <c r="AQ12" s="21" t="s">
        <v>83</v>
      </c>
      <c r="AR12" s="21"/>
      <c r="AS12" s="21" t="s">
        <v>83</v>
      </c>
      <c r="AT12" s="21"/>
      <c r="AU12" s="21" t="s">
        <v>83</v>
      </c>
      <c r="AV12" s="21"/>
      <c r="AW12" s="21" t="n">
        <v>59200</v>
      </c>
      <c r="AX12" s="21" t="n">
        <v>2011</v>
      </c>
      <c r="AY12" s="21"/>
      <c r="AZ12" s="21"/>
      <c r="BA12" s="21"/>
      <c r="BB12" s="21"/>
      <c r="BC12" s="21"/>
      <c r="BD12" s="21"/>
      <c r="BE12" s="21" t="s">
        <v>98</v>
      </c>
      <c r="BF12" s="21" t="s">
        <v>89</v>
      </c>
      <c r="BG12" s="21" t="s">
        <v>254</v>
      </c>
      <c r="BH12" s="23" t="n">
        <v>43344</v>
      </c>
      <c r="BI12" s="21" t="s">
        <v>89</v>
      </c>
      <c r="BJ12" s="21" t="s">
        <v>255</v>
      </c>
      <c r="BK12" s="21" t="s">
        <v>101</v>
      </c>
      <c r="BL12" s="21" t="s">
        <v>102</v>
      </c>
      <c r="BM12" s="21" t="s">
        <v>89</v>
      </c>
      <c r="BN12" s="21" t="s">
        <v>256</v>
      </c>
      <c r="BO12" s="21" t="s">
        <v>257</v>
      </c>
      <c r="BP12" s="21" t="s">
        <v>258</v>
      </c>
      <c r="BQ12" s="21" t="s">
        <v>259</v>
      </c>
    </row>
    <row r="13" customFormat="false" ht="390" hidden="false" customHeight="false" outlineLevel="0" collapsed="false">
      <c r="A13" s="22" t="s">
        <v>231</v>
      </c>
      <c r="B13" s="22" t="s">
        <v>76</v>
      </c>
      <c r="C13" s="21" t="s">
        <v>135</v>
      </c>
      <c r="D13" s="21" t="s">
        <v>260</v>
      </c>
      <c r="E13" s="21" t="s">
        <v>261</v>
      </c>
      <c r="F13" s="21" t="n">
        <v>0.5</v>
      </c>
      <c r="G13" s="21" t="s">
        <v>160</v>
      </c>
      <c r="H13" s="21" t="s">
        <v>262</v>
      </c>
      <c r="I13" s="21" t="s">
        <v>113</v>
      </c>
      <c r="J13" s="24" t="s">
        <v>83</v>
      </c>
      <c r="K13" s="16" t="s">
        <v>212</v>
      </c>
      <c r="L13" s="25" t="n">
        <v>399000</v>
      </c>
      <c r="M13" s="21" t="s">
        <v>140</v>
      </c>
      <c r="N13" s="21" t="n">
        <v>0</v>
      </c>
      <c r="O13" s="21"/>
      <c r="P13" s="21" t="n">
        <v>99710</v>
      </c>
      <c r="Q13" s="21" t="s">
        <v>141</v>
      </c>
      <c r="R13" s="21" t="s">
        <v>215</v>
      </c>
      <c r="S13" s="21" t="n">
        <v>498710</v>
      </c>
      <c r="T13" s="21" t="n">
        <v>0</v>
      </c>
      <c r="U13" s="21"/>
      <c r="V13" s="21" t="s">
        <v>89</v>
      </c>
      <c r="W13" s="21" t="s">
        <v>216</v>
      </c>
      <c r="X13" s="21" t="s">
        <v>89</v>
      </c>
      <c r="Y13" s="21" t="s">
        <v>217</v>
      </c>
      <c r="Z13" s="21" t="s">
        <v>89</v>
      </c>
      <c r="AA13" s="21" t="s">
        <v>218</v>
      </c>
      <c r="AB13" s="21" t="s">
        <v>89</v>
      </c>
      <c r="AC13" s="21" t="s">
        <v>219</v>
      </c>
      <c r="AD13" s="21" t="s">
        <v>89</v>
      </c>
      <c r="AE13" s="21" t="s">
        <v>220</v>
      </c>
      <c r="AF13" s="21" t="s">
        <v>89</v>
      </c>
      <c r="AG13" s="21" t="s">
        <v>221</v>
      </c>
      <c r="AH13" s="21" t="s">
        <v>89</v>
      </c>
      <c r="AI13" s="21" t="s">
        <v>83</v>
      </c>
      <c r="AJ13" s="21" t="s">
        <v>83</v>
      </c>
      <c r="AK13" s="21" t="s">
        <v>83</v>
      </c>
      <c r="AL13" s="21" t="s">
        <v>83</v>
      </c>
      <c r="AM13" s="21" t="s">
        <v>83</v>
      </c>
      <c r="AN13" s="21" t="s">
        <v>83</v>
      </c>
      <c r="AO13" s="21" t="s">
        <v>83</v>
      </c>
      <c r="AP13" s="21" t="s">
        <v>83</v>
      </c>
      <c r="AQ13" s="21" t="s">
        <v>89</v>
      </c>
      <c r="AR13" s="21" t="s">
        <v>222</v>
      </c>
      <c r="AS13" s="21" t="s">
        <v>83</v>
      </c>
      <c r="AT13" s="21"/>
      <c r="AU13" s="21" t="s">
        <v>83</v>
      </c>
      <c r="AV13" s="21"/>
      <c r="AW13" s="21" t="n">
        <v>5798</v>
      </c>
      <c r="AX13" s="21" t="n">
        <v>2011</v>
      </c>
      <c r="AY13" s="22" t="s">
        <v>223</v>
      </c>
      <c r="AZ13" s="22" t="s">
        <v>224</v>
      </c>
      <c r="BA13" s="21" t="s">
        <v>168</v>
      </c>
      <c r="BB13" s="21" t="s">
        <v>97</v>
      </c>
      <c r="BC13" s="21"/>
      <c r="BD13" s="21"/>
      <c r="BE13" s="21" t="s">
        <v>98</v>
      </c>
      <c r="BF13" s="21" t="s">
        <v>89</v>
      </c>
      <c r="BG13" s="21" t="s">
        <v>263</v>
      </c>
      <c r="BH13" s="23" t="n">
        <v>41852</v>
      </c>
      <c r="BI13" s="21" t="s">
        <v>89</v>
      </c>
      <c r="BJ13" s="21" t="s">
        <v>264</v>
      </c>
      <c r="BK13" s="21" t="s">
        <v>265</v>
      </c>
      <c r="BL13" s="21" t="s">
        <v>266</v>
      </c>
      <c r="BM13" s="21" t="s">
        <v>89</v>
      </c>
      <c r="BN13" s="21" t="s">
        <v>267</v>
      </c>
      <c r="BO13" s="21" t="s">
        <v>268</v>
      </c>
      <c r="BP13" s="21" t="s">
        <v>269</v>
      </c>
      <c r="BQ13" s="21" t="s">
        <v>270</v>
      </c>
    </row>
    <row r="14" customFormat="false" ht="180" hidden="false" customHeight="false" outlineLevel="0" collapsed="false">
      <c r="A14" s="22" t="s">
        <v>231</v>
      </c>
      <c r="B14" s="22" t="s">
        <v>76</v>
      </c>
      <c r="C14" s="21" t="s">
        <v>232</v>
      </c>
      <c r="D14" s="21" t="s">
        <v>233</v>
      </c>
      <c r="E14" s="21" t="s">
        <v>234</v>
      </c>
      <c r="F14" s="21" t="n">
        <v>0.3</v>
      </c>
      <c r="G14" s="21" t="s">
        <v>111</v>
      </c>
      <c r="H14" s="21" t="s">
        <v>235</v>
      </c>
      <c r="I14" s="21" t="s">
        <v>113</v>
      </c>
      <c r="J14" s="24" t="s">
        <v>236</v>
      </c>
      <c r="K14" s="16" t="s">
        <v>237</v>
      </c>
      <c r="L14" s="25" t="n">
        <v>422634</v>
      </c>
      <c r="M14" s="21" t="s">
        <v>115</v>
      </c>
      <c r="N14" s="21" t="n">
        <v>0</v>
      </c>
      <c r="O14" s="21"/>
      <c r="P14" s="21" t="n">
        <v>1017200</v>
      </c>
      <c r="Q14" s="21" t="s">
        <v>238</v>
      </c>
      <c r="R14" s="21" t="s">
        <v>239</v>
      </c>
      <c r="S14" s="21" t="n">
        <v>1343300</v>
      </c>
      <c r="T14" s="21" t="n">
        <v>223900</v>
      </c>
      <c r="U14" s="21"/>
      <c r="V14" s="21" t="s">
        <v>89</v>
      </c>
      <c r="W14" s="21" t="s">
        <v>240</v>
      </c>
      <c r="X14" s="21" t="s">
        <v>89</v>
      </c>
      <c r="Y14" s="21" t="s">
        <v>241</v>
      </c>
      <c r="Z14" s="21" t="s">
        <v>89</v>
      </c>
      <c r="AA14" s="21" t="s">
        <v>242</v>
      </c>
      <c r="AB14" s="21" t="s">
        <v>89</v>
      </c>
      <c r="AC14" s="21" t="s">
        <v>243</v>
      </c>
      <c r="AD14" s="21" t="s">
        <v>89</v>
      </c>
      <c r="AE14" s="21" t="s">
        <v>244</v>
      </c>
      <c r="AF14" s="21" t="s">
        <v>89</v>
      </c>
      <c r="AG14" s="21" t="s">
        <v>245</v>
      </c>
      <c r="AH14" s="21" t="s">
        <v>89</v>
      </c>
      <c r="AI14" s="21" t="s">
        <v>89</v>
      </c>
      <c r="AJ14" s="21" t="s">
        <v>89</v>
      </c>
      <c r="AK14" s="21" t="s">
        <v>83</v>
      </c>
      <c r="AL14" s="21" t="s">
        <v>89</v>
      </c>
      <c r="AM14" s="21" t="s">
        <v>83</v>
      </c>
      <c r="AN14" s="21" t="s">
        <v>83</v>
      </c>
      <c r="AO14" s="21" t="s">
        <v>83</v>
      </c>
      <c r="AP14" s="21" t="s">
        <v>89</v>
      </c>
      <c r="AQ14" s="21" t="s">
        <v>89</v>
      </c>
      <c r="AR14" s="21" t="s">
        <v>246</v>
      </c>
      <c r="AS14" s="21" t="s">
        <v>89</v>
      </c>
      <c r="AT14" s="21" t="s">
        <v>247</v>
      </c>
      <c r="AU14" s="21" t="s">
        <v>89</v>
      </c>
      <c r="AV14" s="21" t="s">
        <v>248</v>
      </c>
      <c r="AW14" s="21" t="n">
        <v>3000</v>
      </c>
      <c r="AX14" s="21" t="n">
        <v>2002</v>
      </c>
      <c r="AY14" s="22" t="s">
        <v>148</v>
      </c>
      <c r="AZ14" s="22" t="s">
        <v>249</v>
      </c>
      <c r="BA14" s="21" t="s">
        <v>168</v>
      </c>
      <c r="BB14" s="21" t="s">
        <v>127</v>
      </c>
      <c r="BC14" s="21"/>
      <c r="BD14" s="21"/>
      <c r="BE14" s="21" t="s">
        <v>128</v>
      </c>
      <c r="BF14" s="21" t="s">
        <v>89</v>
      </c>
      <c r="BG14" s="21" t="s">
        <v>170</v>
      </c>
      <c r="BH14" s="23" t="n">
        <v>42217</v>
      </c>
      <c r="BI14" s="21" t="s">
        <v>89</v>
      </c>
      <c r="BJ14" s="21" t="s">
        <v>171</v>
      </c>
      <c r="BK14" s="21" t="s">
        <v>172</v>
      </c>
      <c r="BL14" s="21" t="s">
        <v>173</v>
      </c>
      <c r="BM14" s="21" t="s">
        <v>89</v>
      </c>
      <c r="BN14" s="21" t="s">
        <v>174</v>
      </c>
      <c r="BO14" s="21" t="s">
        <v>175</v>
      </c>
      <c r="BP14" s="21"/>
      <c r="BQ14" s="21"/>
    </row>
    <row r="15" customFormat="false" ht="120" hidden="false" customHeight="false" outlineLevel="0" collapsed="false">
      <c r="A15" s="22" t="s">
        <v>231</v>
      </c>
      <c r="B15" s="22" t="s">
        <v>76</v>
      </c>
      <c r="C15" s="21" t="s">
        <v>77</v>
      </c>
      <c r="D15" s="21" t="s">
        <v>176</v>
      </c>
      <c r="E15" s="21" t="s">
        <v>250</v>
      </c>
      <c r="F15" s="21" t="n">
        <v>2.6</v>
      </c>
      <c r="G15" s="21" t="s">
        <v>178</v>
      </c>
      <c r="H15" s="21" t="s">
        <v>251</v>
      </c>
      <c r="I15" s="21" t="s">
        <v>113</v>
      </c>
      <c r="J15" s="24" t="s">
        <v>83</v>
      </c>
      <c r="K15" s="16" t="s">
        <v>180</v>
      </c>
      <c r="L15" s="25" t="n">
        <v>1611593</v>
      </c>
      <c r="M15" s="21" t="s">
        <v>252</v>
      </c>
      <c r="N15" s="21" t="n">
        <v>179067</v>
      </c>
      <c r="O15" s="21" t="s">
        <v>253</v>
      </c>
      <c r="P15" s="21" t="n">
        <v>0</v>
      </c>
      <c r="Q15" s="21"/>
      <c r="R15" s="21" t="s">
        <v>87</v>
      </c>
      <c r="S15" s="21" t="n">
        <v>1937326</v>
      </c>
      <c r="T15" s="21" t="n">
        <v>470666</v>
      </c>
      <c r="U15" s="22" t="s">
        <v>181</v>
      </c>
      <c r="V15" s="21" t="s">
        <v>89</v>
      </c>
      <c r="W15" s="21" t="s">
        <v>182</v>
      </c>
      <c r="X15" s="21" t="s">
        <v>89</v>
      </c>
      <c r="Y15" s="21" t="s">
        <v>183</v>
      </c>
      <c r="Z15" s="21" t="s">
        <v>83</v>
      </c>
      <c r="AA15" s="21"/>
      <c r="AB15" s="21" t="s">
        <v>89</v>
      </c>
      <c r="AC15" s="21" t="s">
        <v>184</v>
      </c>
      <c r="AD15" s="21" t="s">
        <v>89</v>
      </c>
      <c r="AE15" s="21" t="s">
        <v>185</v>
      </c>
      <c r="AF15" s="21" t="s">
        <v>83</v>
      </c>
      <c r="AG15" s="21"/>
      <c r="AH15" s="21" t="s">
        <v>83</v>
      </c>
      <c r="AI15" s="21" t="s">
        <v>83</v>
      </c>
      <c r="AJ15" s="21" t="s">
        <v>83</v>
      </c>
      <c r="AK15" s="21" t="s">
        <v>83</v>
      </c>
      <c r="AL15" s="21" t="s">
        <v>83</v>
      </c>
      <c r="AM15" s="21" t="s">
        <v>89</v>
      </c>
      <c r="AN15" s="21" t="s">
        <v>83</v>
      </c>
      <c r="AO15" s="21" t="s">
        <v>83</v>
      </c>
      <c r="AP15" s="21" t="s">
        <v>83</v>
      </c>
      <c r="AQ15" s="21" t="s">
        <v>83</v>
      </c>
      <c r="AR15" s="21"/>
      <c r="AS15" s="21" t="s">
        <v>83</v>
      </c>
      <c r="AT15" s="21"/>
      <c r="AU15" s="21" t="s">
        <v>83</v>
      </c>
      <c r="AV15" s="21"/>
      <c r="AW15" s="21" t="n">
        <v>59200</v>
      </c>
      <c r="AX15" s="21" t="n">
        <v>2011</v>
      </c>
      <c r="AY15" s="21"/>
      <c r="AZ15" s="21"/>
      <c r="BA15" s="21"/>
      <c r="BB15" s="21"/>
      <c r="BC15" s="21"/>
      <c r="BD15" s="21"/>
      <c r="BE15" s="21" t="s">
        <v>98</v>
      </c>
      <c r="BF15" s="21" t="s">
        <v>89</v>
      </c>
      <c r="BG15" s="21" t="s">
        <v>254</v>
      </c>
      <c r="BH15" s="23" t="n">
        <v>43344</v>
      </c>
      <c r="BI15" s="21" t="s">
        <v>89</v>
      </c>
      <c r="BJ15" s="21" t="s">
        <v>255</v>
      </c>
      <c r="BK15" s="21" t="s">
        <v>101</v>
      </c>
      <c r="BL15" s="21" t="s">
        <v>102</v>
      </c>
      <c r="BM15" s="21" t="s">
        <v>89</v>
      </c>
      <c r="BN15" s="21" t="s">
        <v>256</v>
      </c>
      <c r="BO15" s="21" t="s">
        <v>257</v>
      </c>
      <c r="BP15" s="21" t="s">
        <v>258</v>
      </c>
      <c r="BQ15" s="21" t="s">
        <v>259</v>
      </c>
    </row>
    <row r="16" customFormat="false" ht="390" hidden="false" customHeight="false" outlineLevel="0" collapsed="false">
      <c r="A16" s="22" t="s">
        <v>231</v>
      </c>
      <c r="B16" s="22" t="s">
        <v>76</v>
      </c>
      <c r="C16" s="21" t="s">
        <v>135</v>
      </c>
      <c r="D16" s="21" t="s">
        <v>260</v>
      </c>
      <c r="E16" s="21" t="s">
        <v>261</v>
      </c>
      <c r="F16" s="21" t="n">
        <v>0.5</v>
      </c>
      <c r="G16" s="21" t="s">
        <v>160</v>
      </c>
      <c r="H16" s="21" t="s">
        <v>262</v>
      </c>
      <c r="I16" s="21" t="s">
        <v>113</v>
      </c>
      <c r="J16" s="24" t="s">
        <v>83</v>
      </c>
      <c r="K16" s="16" t="s">
        <v>212</v>
      </c>
      <c r="L16" s="25" t="n">
        <v>399000</v>
      </c>
      <c r="M16" s="21" t="s">
        <v>140</v>
      </c>
      <c r="N16" s="21" t="n">
        <v>0</v>
      </c>
      <c r="O16" s="21"/>
      <c r="P16" s="21" t="n">
        <v>99710</v>
      </c>
      <c r="Q16" s="21" t="s">
        <v>141</v>
      </c>
      <c r="R16" s="21" t="s">
        <v>215</v>
      </c>
      <c r="S16" s="21" t="n">
        <v>498710</v>
      </c>
      <c r="T16" s="21" t="n">
        <v>0</v>
      </c>
      <c r="U16" s="21"/>
      <c r="V16" s="21" t="s">
        <v>89</v>
      </c>
      <c r="W16" s="21" t="s">
        <v>216</v>
      </c>
      <c r="X16" s="21" t="s">
        <v>89</v>
      </c>
      <c r="Y16" s="21" t="s">
        <v>217</v>
      </c>
      <c r="Z16" s="21" t="s">
        <v>89</v>
      </c>
      <c r="AA16" s="21" t="s">
        <v>218</v>
      </c>
      <c r="AB16" s="21" t="s">
        <v>89</v>
      </c>
      <c r="AC16" s="21" t="s">
        <v>219</v>
      </c>
      <c r="AD16" s="21" t="s">
        <v>89</v>
      </c>
      <c r="AE16" s="21" t="s">
        <v>220</v>
      </c>
      <c r="AF16" s="21" t="s">
        <v>89</v>
      </c>
      <c r="AG16" s="21" t="s">
        <v>221</v>
      </c>
      <c r="AH16" s="21" t="s">
        <v>89</v>
      </c>
      <c r="AI16" s="21" t="s">
        <v>83</v>
      </c>
      <c r="AJ16" s="21" t="s">
        <v>83</v>
      </c>
      <c r="AK16" s="21" t="s">
        <v>83</v>
      </c>
      <c r="AL16" s="21" t="s">
        <v>83</v>
      </c>
      <c r="AM16" s="21" t="s">
        <v>83</v>
      </c>
      <c r="AN16" s="21" t="s">
        <v>83</v>
      </c>
      <c r="AO16" s="21" t="s">
        <v>83</v>
      </c>
      <c r="AP16" s="21" t="s">
        <v>83</v>
      </c>
      <c r="AQ16" s="21" t="s">
        <v>89</v>
      </c>
      <c r="AR16" s="21" t="s">
        <v>222</v>
      </c>
      <c r="AS16" s="21" t="s">
        <v>83</v>
      </c>
      <c r="AT16" s="21"/>
      <c r="AU16" s="21" t="s">
        <v>83</v>
      </c>
      <c r="AV16" s="21"/>
      <c r="AW16" s="21" t="n">
        <v>5798</v>
      </c>
      <c r="AX16" s="21" t="n">
        <v>2011</v>
      </c>
      <c r="AY16" s="22" t="s">
        <v>223</v>
      </c>
      <c r="AZ16" s="22" t="s">
        <v>224</v>
      </c>
      <c r="BA16" s="21" t="s">
        <v>168</v>
      </c>
      <c r="BB16" s="21" t="s">
        <v>97</v>
      </c>
      <c r="BC16" s="21"/>
      <c r="BD16" s="21"/>
      <c r="BE16" s="21" t="s">
        <v>98</v>
      </c>
      <c r="BF16" s="21" t="s">
        <v>89</v>
      </c>
      <c r="BG16" s="21" t="s">
        <v>263</v>
      </c>
      <c r="BH16" s="23" t="n">
        <v>41852</v>
      </c>
      <c r="BI16" s="21" t="s">
        <v>89</v>
      </c>
      <c r="BJ16" s="21" t="s">
        <v>264</v>
      </c>
      <c r="BK16" s="21" t="s">
        <v>265</v>
      </c>
      <c r="BL16" s="21" t="s">
        <v>266</v>
      </c>
      <c r="BM16" s="21" t="s">
        <v>89</v>
      </c>
      <c r="BN16" s="21" t="s">
        <v>267</v>
      </c>
      <c r="BO16" s="21" t="s">
        <v>268</v>
      </c>
      <c r="BP16" s="21" t="s">
        <v>269</v>
      </c>
      <c r="BQ16" s="21" t="s">
        <v>270</v>
      </c>
    </row>
    <row r="17" customFormat="false" ht="165.75" hidden="false" customHeight="false" outlineLevel="0" collapsed="false">
      <c r="A17" s="13" t="n">
        <v>2016</v>
      </c>
      <c r="B17" s="13" t="s">
        <v>76</v>
      </c>
      <c r="C17" s="13" t="s">
        <v>77</v>
      </c>
      <c r="D17" s="13" t="s">
        <v>78</v>
      </c>
      <c r="E17" s="13" t="s">
        <v>79</v>
      </c>
      <c r="F17" s="14" t="n">
        <v>7.391</v>
      </c>
      <c r="G17" s="13" t="s">
        <v>80</v>
      </c>
      <c r="H17" s="13" t="s">
        <v>81</v>
      </c>
      <c r="I17" s="13" t="s">
        <v>113</v>
      </c>
      <c r="J17" s="15" t="s">
        <v>83</v>
      </c>
      <c r="K17" s="16" t="s">
        <v>84</v>
      </c>
      <c r="L17" s="17" t="n">
        <v>11655000</v>
      </c>
      <c r="M17" s="13" t="s">
        <v>85</v>
      </c>
      <c r="N17" s="18" t="n">
        <v>1295000</v>
      </c>
      <c r="O17" s="13" t="s">
        <v>86</v>
      </c>
      <c r="P17" s="19" t="n">
        <v>0</v>
      </c>
      <c r="Q17" s="20"/>
      <c r="R17" s="19" t="s">
        <v>87</v>
      </c>
      <c r="S17" s="21" t="n">
        <v>15000000</v>
      </c>
      <c r="T17" s="21" t="n">
        <v>3000000</v>
      </c>
      <c r="U17" s="22" t="s">
        <v>88</v>
      </c>
      <c r="V17" s="21" t="s">
        <v>89</v>
      </c>
      <c r="W17" s="21" t="s">
        <v>90</v>
      </c>
      <c r="X17" s="21" t="s">
        <v>89</v>
      </c>
      <c r="Y17" s="21" t="s">
        <v>90</v>
      </c>
      <c r="Z17" s="21" t="s">
        <v>89</v>
      </c>
      <c r="AA17" s="21" t="s">
        <v>91</v>
      </c>
      <c r="AB17" s="21" t="s">
        <v>89</v>
      </c>
      <c r="AC17" s="21" t="s">
        <v>92</v>
      </c>
      <c r="AD17" s="21" t="s">
        <v>89</v>
      </c>
      <c r="AE17" s="21" t="s">
        <v>93</v>
      </c>
      <c r="AF17" s="21" t="s">
        <v>83</v>
      </c>
      <c r="AG17" s="21"/>
      <c r="AH17" s="21" t="s">
        <v>83</v>
      </c>
      <c r="AI17" s="21" t="s">
        <v>83</v>
      </c>
      <c r="AJ17" s="21" t="s">
        <v>83</v>
      </c>
      <c r="AK17" s="21" t="s">
        <v>83</v>
      </c>
      <c r="AL17" s="21" t="s">
        <v>83</v>
      </c>
      <c r="AM17" s="21" t="s">
        <v>89</v>
      </c>
      <c r="AN17" s="21" t="s">
        <v>89</v>
      </c>
      <c r="AO17" s="21" t="s">
        <v>83</v>
      </c>
      <c r="AP17" s="21" t="s">
        <v>83</v>
      </c>
      <c r="AQ17" s="21" t="s">
        <v>83</v>
      </c>
      <c r="AR17" s="21"/>
      <c r="AS17" s="21" t="s">
        <v>83</v>
      </c>
      <c r="AT17" s="21"/>
      <c r="AU17" s="21" t="s">
        <v>83</v>
      </c>
      <c r="AV17" s="21"/>
      <c r="AW17" s="21" t="n">
        <v>41200</v>
      </c>
      <c r="AX17" s="21" t="n">
        <v>2011</v>
      </c>
      <c r="AY17" s="22" t="s">
        <v>94</v>
      </c>
      <c r="AZ17" s="22" t="s">
        <v>95</v>
      </c>
      <c r="BA17" s="21" t="s">
        <v>96</v>
      </c>
      <c r="BB17" s="21" t="s">
        <v>97</v>
      </c>
      <c r="BC17" s="21"/>
      <c r="BD17" s="21"/>
      <c r="BE17" s="21" t="s">
        <v>271</v>
      </c>
      <c r="BF17" s="21" t="s">
        <v>89</v>
      </c>
      <c r="BG17" s="21" t="s">
        <v>272</v>
      </c>
      <c r="BH17" s="23" t="n">
        <v>42339</v>
      </c>
      <c r="BI17" s="21" t="s">
        <v>89</v>
      </c>
      <c r="BJ17" s="21" t="s">
        <v>227</v>
      </c>
      <c r="BK17" s="21" t="s">
        <v>228</v>
      </c>
      <c r="BL17" s="21" t="s">
        <v>229</v>
      </c>
      <c r="BM17" s="21" t="s">
        <v>83</v>
      </c>
      <c r="BN17" s="21"/>
      <c r="BO17" s="21" t="s">
        <v>273</v>
      </c>
      <c r="BP17" s="21"/>
      <c r="BQ17" s="21"/>
    </row>
    <row r="18" customFormat="false" ht="75" hidden="false" customHeight="false" outlineLevel="0" collapsed="false">
      <c r="A18" s="13" t="n">
        <v>2016</v>
      </c>
      <c r="B18" s="13" t="s">
        <v>76</v>
      </c>
      <c r="C18" s="13" t="s">
        <v>77</v>
      </c>
      <c r="D18" s="13" t="s">
        <v>187</v>
      </c>
      <c r="E18" s="13" t="s">
        <v>188</v>
      </c>
      <c r="F18" s="14" t="n">
        <v>0</v>
      </c>
      <c r="G18" s="13" t="s">
        <v>189</v>
      </c>
      <c r="H18" s="13" t="s">
        <v>190</v>
      </c>
      <c r="I18" s="13" t="s">
        <v>113</v>
      </c>
      <c r="J18" s="15" t="s">
        <v>83</v>
      </c>
      <c r="K18" s="13" t="s">
        <v>192</v>
      </c>
      <c r="L18" s="17" t="n">
        <v>63025</v>
      </c>
      <c r="M18" s="13" t="s">
        <v>193</v>
      </c>
      <c r="N18" s="18" t="n">
        <v>13975</v>
      </c>
      <c r="O18" s="13" t="s">
        <v>86</v>
      </c>
      <c r="P18" s="19" t="n">
        <v>0</v>
      </c>
      <c r="Q18" s="20"/>
      <c r="R18" s="19" t="s">
        <v>87</v>
      </c>
      <c r="S18" s="21" t="n">
        <v>97000</v>
      </c>
      <c r="T18" s="21" t="n">
        <v>28000</v>
      </c>
      <c r="U18" s="22" t="s">
        <v>194</v>
      </c>
      <c r="V18" s="21" t="s">
        <v>89</v>
      </c>
      <c r="W18" s="21" t="s">
        <v>195</v>
      </c>
      <c r="X18" s="21" t="s">
        <v>89</v>
      </c>
      <c r="Y18" s="21" t="s">
        <v>196</v>
      </c>
      <c r="Z18" s="21" t="s">
        <v>89</v>
      </c>
      <c r="AA18" s="21" t="s">
        <v>197</v>
      </c>
      <c r="AB18" s="21" t="s">
        <v>89</v>
      </c>
      <c r="AC18" s="21" t="s">
        <v>198</v>
      </c>
      <c r="AD18" s="21" t="s">
        <v>89</v>
      </c>
      <c r="AE18" s="21" t="s">
        <v>199</v>
      </c>
      <c r="AF18" s="21" t="s">
        <v>89</v>
      </c>
      <c r="AG18" s="21" t="s">
        <v>200</v>
      </c>
      <c r="AH18" s="21" t="s">
        <v>83</v>
      </c>
      <c r="AI18" s="21" t="s">
        <v>83</v>
      </c>
      <c r="AJ18" s="21" t="s">
        <v>83</v>
      </c>
      <c r="AK18" s="21" t="s">
        <v>83</v>
      </c>
      <c r="AL18" s="21" t="s">
        <v>83</v>
      </c>
      <c r="AM18" s="21" t="s">
        <v>83</v>
      </c>
      <c r="AN18" s="21" t="s">
        <v>83</v>
      </c>
      <c r="AO18" s="21" t="s">
        <v>83</v>
      </c>
      <c r="AP18" s="21" t="s">
        <v>83</v>
      </c>
      <c r="AQ18" s="21" t="s">
        <v>83</v>
      </c>
      <c r="AR18" s="21"/>
      <c r="AS18" s="21" t="s">
        <v>83</v>
      </c>
      <c r="AT18" s="21"/>
      <c r="AU18" s="21" t="s">
        <v>83</v>
      </c>
      <c r="AV18" s="21"/>
      <c r="AW18" s="21" t="n">
        <v>6800</v>
      </c>
      <c r="AX18" s="21" t="n">
        <v>2011</v>
      </c>
      <c r="AY18" s="21"/>
      <c r="AZ18" s="21"/>
      <c r="BA18" s="21"/>
      <c r="BB18" s="21"/>
      <c r="BC18" s="21"/>
      <c r="BD18" s="21"/>
      <c r="BE18" s="21" t="s">
        <v>128</v>
      </c>
      <c r="BF18" s="21" t="s">
        <v>89</v>
      </c>
      <c r="BG18" s="21" t="s">
        <v>274</v>
      </c>
      <c r="BH18" s="23" t="n">
        <v>42644</v>
      </c>
      <c r="BI18" s="21" t="s">
        <v>89</v>
      </c>
      <c r="BJ18" s="21" t="s">
        <v>130</v>
      </c>
      <c r="BK18" s="21" t="s">
        <v>131</v>
      </c>
      <c r="BL18" s="21" t="s">
        <v>275</v>
      </c>
      <c r="BM18" s="21" t="s">
        <v>83</v>
      </c>
      <c r="BN18" s="21"/>
      <c r="BO18" s="21" t="s">
        <v>276</v>
      </c>
      <c r="BP18" s="21"/>
      <c r="BQ18" s="21"/>
    </row>
    <row r="19" customFormat="false" ht="180" hidden="false" customHeight="false" outlineLevel="0" collapsed="false">
      <c r="A19" s="22" t="s">
        <v>277</v>
      </c>
      <c r="B19" s="22" t="s">
        <v>76</v>
      </c>
      <c r="C19" s="21" t="s">
        <v>232</v>
      </c>
      <c r="D19" s="21" t="s">
        <v>233</v>
      </c>
      <c r="E19" s="21" t="s">
        <v>234</v>
      </c>
      <c r="F19" s="21" t="n">
        <v>0.3</v>
      </c>
      <c r="G19" s="21" t="s">
        <v>111</v>
      </c>
      <c r="H19" s="21" t="s">
        <v>235</v>
      </c>
      <c r="I19" s="21" t="s">
        <v>113</v>
      </c>
      <c r="J19" s="24" t="s">
        <v>236</v>
      </c>
      <c r="K19" s="16" t="s">
        <v>237</v>
      </c>
      <c r="L19" s="25" t="n">
        <v>200000</v>
      </c>
      <c r="M19" s="21" t="s">
        <v>115</v>
      </c>
      <c r="N19" s="21" t="n">
        <v>0</v>
      </c>
      <c r="O19" s="21"/>
      <c r="P19" s="21"/>
      <c r="Q19" s="21" t="s">
        <v>238</v>
      </c>
      <c r="R19" s="21" t="s">
        <v>278</v>
      </c>
      <c r="S19" s="21" t="n">
        <v>1343300</v>
      </c>
      <c r="T19" s="21" t="n">
        <v>223900</v>
      </c>
      <c r="U19" s="21"/>
      <c r="V19" s="21" t="s">
        <v>89</v>
      </c>
      <c r="W19" s="21" t="s">
        <v>240</v>
      </c>
      <c r="X19" s="21" t="s">
        <v>89</v>
      </c>
      <c r="Y19" s="21" t="s">
        <v>241</v>
      </c>
      <c r="Z19" s="21" t="s">
        <v>89</v>
      </c>
      <c r="AA19" s="21" t="s">
        <v>242</v>
      </c>
      <c r="AB19" s="21" t="s">
        <v>89</v>
      </c>
      <c r="AC19" s="21" t="s">
        <v>243</v>
      </c>
      <c r="AD19" s="21" t="s">
        <v>89</v>
      </c>
      <c r="AE19" s="21" t="s">
        <v>244</v>
      </c>
      <c r="AF19" s="21" t="s">
        <v>89</v>
      </c>
      <c r="AG19" s="21" t="s">
        <v>245</v>
      </c>
      <c r="AH19" s="21" t="s">
        <v>89</v>
      </c>
      <c r="AI19" s="21" t="s">
        <v>89</v>
      </c>
      <c r="AJ19" s="21" t="s">
        <v>89</v>
      </c>
      <c r="AK19" s="21" t="s">
        <v>83</v>
      </c>
      <c r="AL19" s="21" t="s">
        <v>89</v>
      </c>
      <c r="AM19" s="21" t="s">
        <v>83</v>
      </c>
      <c r="AN19" s="21" t="s">
        <v>83</v>
      </c>
      <c r="AO19" s="21" t="s">
        <v>83</v>
      </c>
      <c r="AP19" s="21" t="s">
        <v>89</v>
      </c>
      <c r="AQ19" s="21" t="s">
        <v>89</v>
      </c>
      <c r="AR19" s="21" t="s">
        <v>246</v>
      </c>
      <c r="AS19" s="21" t="s">
        <v>89</v>
      </c>
      <c r="AT19" s="21" t="s">
        <v>247</v>
      </c>
      <c r="AU19" s="21" t="s">
        <v>89</v>
      </c>
      <c r="AV19" s="21" t="s">
        <v>248</v>
      </c>
      <c r="AW19" s="21" t="n">
        <v>3000</v>
      </c>
      <c r="AX19" s="21" t="n">
        <v>2002</v>
      </c>
      <c r="AY19" s="22" t="s">
        <v>148</v>
      </c>
      <c r="AZ19" s="22" t="s">
        <v>249</v>
      </c>
      <c r="BA19" s="21" t="s">
        <v>168</v>
      </c>
      <c r="BB19" s="21" t="s">
        <v>127</v>
      </c>
      <c r="BC19" s="21"/>
      <c r="BD19" s="21"/>
      <c r="BE19" s="21" t="s">
        <v>98</v>
      </c>
      <c r="BF19" s="21" t="s">
        <v>83</v>
      </c>
      <c r="BG19" s="21"/>
      <c r="BH19" s="23" t="n">
        <v>43344</v>
      </c>
      <c r="BI19" s="21" t="s">
        <v>89</v>
      </c>
      <c r="BJ19" s="21" t="s">
        <v>201</v>
      </c>
      <c r="BK19" s="21" t="s">
        <v>202</v>
      </c>
      <c r="BL19" s="21" t="s">
        <v>279</v>
      </c>
      <c r="BM19" s="21" t="s">
        <v>89</v>
      </c>
      <c r="BN19" s="21" t="s">
        <v>280</v>
      </c>
      <c r="BO19" s="21" t="s">
        <v>281</v>
      </c>
      <c r="BP19" s="21"/>
      <c r="BQ19" s="21"/>
    </row>
    <row r="20" customFormat="false" ht="75" hidden="false" customHeight="false" outlineLevel="0" collapsed="false">
      <c r="A20" s="22" t="s">
        <v>277</v>
      </c>
      <c r="B20" s="22" t="s">
        <v>76</v>
      </c>
      <c r="C20" s="21" t="s">
        <v>77</v>
      </c>
      <c r="D20" s="21" t="s">
        <v>78</v>
      </c>
      <c r="E20" s="21" t="s">
        <v>282</v>
      </c>
      <c r="F20" s="21" t="n">
        <v>7.4</v>
      </c>
      <c r="G20" s="21" t="s">
        <v>160</v>
      </c>
      <c r="H20" s="21" t="s">
        <v>283</v>
      </c>
      <c r="I20" s="21" t="s">
        <v>113</v>
      </c>
      <c r="J20" s="24" t="s">
        <v>83</v>
      </c>
      <c r="K20" s="16" t="s">
        <v>84</v>
      </c>
      <c r="L20" s="25" t="n">
        <v>11655000</v>
      </c>
      <c r="M20" s="21" t="s">
        <v>252</v>
      </c>
      <c r="N20" s="21" t="n">
        <v>1295000</v>
      </c>
      <c r="O20" s="21" t="s">
        <v>253</v>
      </c>
      <c r="P20" s="21" t="n">
        <v>0</v>
      </c>
      <c r="Q20" s="21"/>
      <c r="R20" s="21" t="s">
        <v>87</v>
      </c>
      <c r="S20" s="21" t="n">
        <v>15000000</v>
      </c>
      <c r="T20" s="21" t="n">
        <v>3000000</v>
      </c>
      <c r="U20" s="22" t="s">
        <v>88</v>
      </c>
      <c r="V20" s="21" t="s">
        <v>89</v>
      </c>
      <c r="W20" s="21" t="s">
        <v>90</v>
      </c>
      <c r="X20" s="21" t="s">
        <v>89</v>
      </c>
      <c r="Y20" s="21" t="s">
        <v>90</v>
      </c>
      <c r="Z20" s="21" t="s">
        <v>89</v>
      </c>
      <c r="AA20" s="21" t="s">
        <v>91</v>
      </c>
      <c r="AB20" s="21" t="s">
        <v>89</v>
      </c>
      <c r="AC20" s="21" t="s">
        <v>92</v>
      </c>
      <c r="AD20" s="21" t="s">
        <v>89</v>
      </c>
      <c r="AE20" s="21" t="s">
        <v>93</v>
      </c>
      <c r="AF20" s="21" t="s">
        <v>83</v>
      </c>
      <c r="AG20" s="21"/>
      <c r="AH20" s="21" t="s">
        <v>83</v>
      </c>
      <c r="AI20" s="21" t="s">
        <v>83</v>
      </c>
      <c r="AJ20" s="21" t="s">
        <v>83</v>
      </c>
      <c r="AK20" s="21" t="s">
        <v>83</v>
      </c>
      <c r="AL20" s="21" t="s">
        <v>83</v>
      </c>
      <c r="AM20" s="21" t="s">
        <v>89</v>
      </c>
      <c r="AN20" s="21" t="s">
        <v>89</v>
      </c>
      <c r="AO20" s="21" t="s">
        <v>83</v>
      </c>
      <c r="AP20" s="21" t="s">
        <v>83</v>
      </c>
      <c r="AQ20" s="21" t="s">
        <v>83</v>
      </c>
      <c r="AR20" s="21"/>
      <c r="AS20" s="21" t="s">
        <v>83</v>
      </c>
      <c r="AT20" s="21"/>
      <c r="AU20" s="21" t="s">
        <v>83</v>
      </c>
      <c r="AV20" s="21"/>
      <c r="AW20" s="21" t="n">
        <v>41200</v>
      </c>
      <c r="AX20" s="21" t="n">
        <v>2011</v>
      </c>
      <c r="AY20" s="22" t="s">
        <v>94</v>
      </c>
      <c r="AZ20" s="22" t="s">
        <v>95</v>
      </c>
      <c r="BA20" s="21" t="s">
        <v>96</v>
      </c>
      <c r="BB20" s="21" t="s">
        <v>97</v>
      </c>
      <c r="BC20" s="21"/>
      <c r="BD20" s="21"/>
      <c r="BE20" s="21" t="s">
        <v>98</v>
      </c>
      <c r="BF20" s="21" t="s">
        <v>83</v>
      </c>
      <c r="BG20" s="21"/>
      <c r="BH20" s="23" t="n">
        <v>42248</v>
      </c>
      <c r="BI20" s="21" t="s">
        <v>89</v>
      </c>
      <c r="BJ20" s="21" t="s">
        <v>201</v>
      </c>
      <c r="BK20" s="21" t="s">
        <v>202</v>
      </c>
      <c r="BL20" s="21" t="s">
        <v>279</v>
      </c>
      <c r="BM20" s="21" t="s">
        <v>89</v>
      </c>
      <c r="BN20" s="21" t="s">
        <v>284</v>
      </c>
      <c r="BO20" s="21" t="s">
        <v>285</v>
      </c>
      <c r="BP20" s="21"/>
      <c r="BQ20" s="21"/>
    </row>
    <row r="21" customFormat="false" ht="90" hidden="false" customHeight="false" outlineLevel="0" collapsed="false">
      <c r="A21" s="22" t="s">
        <v>277</v>
      </c>
      <c r="B21" s="22" t="s">
        <v>76</v>
      </c>
      <c r="C21" s="21" t="s">
        <v>77</v>
      </c>
      <c r="D21" s="21" t="s">
        <v>187</v>
      </c>
      <c r="E21" s="21" t="s">
        <v>188</v>
      </c>
      <c r="F21" s="21" t="n">
        <v>0</v>
      </c>
      <c r="G21" s="21" t="s">
        <v>286</v>
      </c>
      <c r="H21" s="21" t="s">
        <v>190</v>
      </c>
      <c r="I21" s="21" t="s">
        <v>113</v>
      </c>
      <c r="J21" s="24" t="s">
        <v>83</v>
      </c>
      <c r="K21" s="16" t="s">
        <v>180</v>
      </c>
      <c r="L21" s="25" t="n">
        <v>63025</v>
      </c>
      <c r="M21" s="21" t="s">
        <v>140</v>
      </c>
      <c r="N21" s="21" t="n">
        <v>13975</v>
      </c>
      <c r="O21" s="21" t="s">
        <v>253</v>
      </c>
      <c r="P21" s="21" t="n">
        <v>0</v>
      </c>
      <c r="Q21" s="21" t="s">
        <v>238</v>
      </c>
      <c r="R21" s="21" t="s">
        <v>87</v>
      </c>
      <c r="S21" s="21" t="n">
        <v>97000</v>
      </c>
      <c r="T21" s="21" t="n">
        <v>28000</v>
      </c>
      <c r="U21" s="22" t="s">
        <v>194</v>
      </c>
      <c r="V21" s="21" t="s">
        <v>89</v>
      </c>
      <c r="W21" s="21" t="s">
        <v>195</v>
      </c>
      <c r="X21" s="21" t="s">
        <v>89</v>
      </c>
      <c r="Y21" s="21" t="s">
        <v>196</v>
      </c>
      <c r="Z21" s="21" t="s">
        <v>89</v>
      </c>
      <c r="AA21" s="21" t="s">
        <v>197</v>
      </c>
      <c r="AB21" s="21" t="s">
        <v>89</v>
      </c>
      <c r="AC21" s="21" t="s">
        <v>198</v>
      </c>
      <c r="AD21" s="21" t="s">
        <v>89</v>
      </c>
      <c r="AE21" s="21" t="s">
        <v>199</v>
      </c>
      <c r="AF21" s="21" t="s">
        <v>89</v>
      </c>
      <c r="AG21" s="21" t="s">
        <v>200</v>
      </c>
      <c r="AH21" s="21" t="s">
        <v>83</v>
      </c>
      <c r="AI21" s="21" t="s">
        <v>83</v>
      </c>
      <c r="AJ21" s="21" t="s">
        <v>83</v>
      </c>
      <c r="AK21" s="21" t="s">
        <v>83</v>
      </c>
      <c r="AL21" s="21" t="s">
        <v>83</v>
      </c>
      <c r="AM21" s="21" t="s">
        <v>83</v>
      </c>
      <c r="AN21" s="21" t="s">
        <v>83</v>
      </c>
      <c r="AO21" s="21" t="s">
        <v>83</v>
      </c>
      <c r="AP21" s="21" t="s">
        <v>83</v>
      </c>
      <c r="AQ21" s="21" t="s">
        <v>83</v>
      </c>
      <c r="AR21" s="21"/>
      <c r="AS21" s="21" t="s">
        <v>83</v>
      </c>
      <c r="AT21" s="21"/>
      <c r="AU21" s="21" t="s">
        <v>83</v>
      </c>
      <c r="AV21" s="21"/>
      <c r="AW21" s="21" t="n">
        <v>6800</v>
      </c>
      <c r="AX21" s="21" t="n">
        <v>2011</v>
      </c>
      <c r="AY21" s="21"/>
      <c r="AZ21" s="21"/>
      <c r="BA21" s="21"/>
      <c r="BB21" s="21"/>
      <c r="BC21" s="21"/>
      <c r="BD21" s="21"/>
      <c r="BE21" s="21" t="s">
        <v>98</v>
      </c>
      <c r="BF21" s="21" t="s">
        <v>83</v>
      </c>
      <c r="BG21" s="21"/>
      <c r="BH21" s="23" t="n">
        <v>42979</v>
      </c>
      <c r="BI21" s="21" t="s">
        <v>89</v>
      </c>
      <c r="BJ21" s="21" t="s">
        <v>201</v>
      </c>
      <c r="BK21" s="21" t="s">
        <v>202</v>
      </c>
      <c r="BL21" s="21" t="s">
        <v>203</v>
      </c>
      <c r="BM21" s="21" t="s">
        <v>89</v>
      </c>
      <c r="BN21" s="21" t="s">
        <v>287</v>
      </c>
      <c r="BO21" s="21" t="s">
        <v>288</v>
      </c>
      <c r="BP21" s="21"/>
      <c r="BQ21" s="21"/>
    </row>
    <row r="22" customFormat="false" ht="90" hidden="false" customHeight="false" outlineLevel="0" collapsed="false">
      <c r="A22" s="22" t="s">
        <v>277</v>
      </c>
      <c r="B22" s="22" t="s">
        <v>76</v>
      </c>
      <c r="C22" s="21" t="s">
        <v>135</v>
      </c>
      <c r="D22" s="21" t="s">
        <v>289</v>
      </c>
      <c r="E22" s="21" t="s">
        <v>290</v>
      </c>
      <c r="F22" s="21" t="n">
        <v>0.5</v>
      </c>
      <c r="G22" s="21" t="s">
        <v>137</v>
      </c>
      <c r="H22" s="21" t="s">
        <v>291</v>
      </c>
      <c r="I22" s="21" t="s">
        <v>113</v>
      </c>
      <c r="J22" s="24" t="s">
        <v>83</v>
      </c>
      <c r="K22" s="16" t="s">
        <v>292</v>
      </c>
      <c r="L22" s="25" t="n">
        <v>368325</v>
      </c>
      <c r="M22" s="21" t="s">
        <v>140</v>
      </c>
      <c r="N22" s="21" t="n">
        <v>0</v>
      </c>
      <c r="O22" s="21"/>
      <c r="P22" s="21" t="n">
        <v>81675</v>
      </c>
      <c r="Q22" s="21" t="s">
        <v>141</v>
      </c>
      <c r="R22" s="21" t="s">
        <v>293</v>
      </c>
      <c r="S22" s="21" t="n">
        <v>450000</v>
      </c>
      <c r="T22" s="21" t="n">
        <v>45000</v>
      </c>
      <c r="U22" s="21"/>
      <c r="V22" s="21" t="s">
        <v>89</v>
      </c>
      <c r="W22" s="21" t="s">
        <v>165</v>
      </c>
      <c r="X22" s="21" t="s">
        <v>89</v>
      </c>
      <c r="Y22" s="21" t="s">
        <v>165</v>
      </c>
      <c r="Z22" s="21" t="s">
        <v>89</v>
      </c>
      <c r="AA22" s="21" t="s">
        <v>294</v>
      </c>
      <c r="AB22" s="21" t="s">
        <v>89</v>
      </c>
      <c r="AC22" s="21" t="s">
        <v>295</v>
      </c>
      <c r="AD22" s="21" t="s">
        <v>89</v>
      </c>
      <c r="AE22" s="21" t="s">
        <v>294</v>
      </c>
      <c r="AF22" s="21" t="s">
        <v>89</v>
      </c>
      <c r="AG22" s="21" t="s">
        <v>294</v>
      </c>
      <c r="AH22" s="21" t="s">
        <v>83</v>
      </c>
      <c r="AI22" s="21" t="s">
        <v>83</v>
      </c>
      <c r="AJ22" s="21" t="s">
        <v>83</v>
      </c>
      <c r="AK22" s="21" t="s">
        <v>83</v>
      </c>
      <c r="AL22" s="21" t="s">
        <v>83</v>
      </c>
      <c r="AM22" s="21" t="s">
        <v>83</v>
      </c>
      <c r="AN22" s="21" t="s">
        <v>83</v>
      </c>
      <c r="AO22" s="21" t="s">
        <v>83</v>
      </c>
      <c r="AP22" s="21" t="s">
        <v>89</v>
      </c>
      <c r="AQ22" s="21" t="s">
        <v>89</v>
      </c>
      <c r="AR22" s="21" t="s">
        <v>296</v>
      </c>
      <c r="AS22" s="21" t="s">
        <v>83</v>
      </c>
      <c r="AT22" s="21"/>
      <c r="AU22" s="21" t="s">
        <v>89</v>
      </c>
      <c r="AV22" s="21" t="s">
        <v>296</v>
      </c>
      <c r="AW22" s="21" t="n">
        <v>5500</v>
      </c>
      <c r="AX22" s="21" t="n">
        <v>2009</v>
      </c>
      <c r="AY22" s="22" t="s">
        <v>167</v>
      </c>
      <c r="AZ22" s="22" t="s">
        <v>149</v>
      </c>
      <c r="BA22" s="21" t="s">
        <v>150</v>
      </c>
      <c r="BB22" s="21" t="s">
        <v>97</v>
      </c>
      <c r="BC22" s="21"/>
      <c r="BD22" s="21"/>
      <c r="BE22" s="21" t="s">
        <v>297</v>
      </c>
      <c r="BF22" s="21" t="s">
        <v>89</v>
      </c>
      <c r="BG22" s="21" t="s">
        <v>298</v>
      </c>
      <c r="BH22" s="23" t="n">
        <v>42767</v>
      </c>
      <c r="BI22" s="21" t="s">
        <v>89</v>
      </c>
      <c r="BJ22" s="21" t="s">
        <v>227</v>
      </c>
      <c r="BK22" s="21" t="s">
        <v>228</v>
      </c>
      <c r="BL22" s="21" t="s">
        <v>229</v>
      </c>
      <c r="BM22" s="21" t="s">
        <v>83</v>
      </c>
      <c r="BN22" s="21"/>
      <c r="BO22" s="21" t="s">
        <v>299</v>
      </c>
      <c r="BP22" s="21"/>
      <c r="BQ22" s="21"/>
    </row>
    <row r="23" customFormat="false" ht="165" hidden="false" customHeight="false" outlineLevel="0" collapsed="false">
      <c r="A23" s="22" t="s">
        <v>277</v>
      </c>
      <c r="B23" s="22" t="s">
        <v>76</v>
      </c>
      <c r="C23" s="21" t="s">
        <v>300</v>
      </c>
      <c r="D23" s="21" t="s">
        <v>301</v>
      </c>
      <c r="E23" s="21" t="s">
        <v>302</v>
      </c>
      <c r="F23" s="21" t="n">
        <v>0.8</v>
      </c>
      <c r="G23" s="21" t="s">
        <v>137</v>
      </c>
      <c r="H23" s="21" t="s">
        <v>303</v>
      </c>
      <c r="I23" s="21" t="s">
        <v>113</v>
      </c>
      <c r="J23" s="24" t="s">
        <v>83</v>
      </c>
      <c r="K23" s="16" t="s">
        <v>304</v>
      </c>
      <c r="L23" s="25" t="n">
        <v>272000</v>
      </c>
      <c r="M23" s="21" t="s">
        <v>305</v>
      </c>
      <c r="N23" s="21" t="n">
        <v>0</v>
      </c>
      <c r="O23" s="21"/>
      <c r="P23" s="21" t="n">
        <v>68000</v>
      </c>
      <c r="Q23" s="21" t="s">
        <v>238</v>
      </c>
      <c r="R23" s="21" t="s">
        <v>304</v>
      </c>
      <c r="S23" s="21" t="n">
        <v>340000</v>
      </c>
      <c r="T23" s="21" t="n">
        <v>40000</v>
      </c>
      <c r="U23" s="21"/>
      <c r="V23" s="21" t="s">
        <v>83</v>
      </c>
      <c r="W23" s="21"/>
      <c r="X23" s="21" t="s">
        <v>89</v>
      </c>
      <c r="Y23" s="21" t="s">
        <v>306</v>
      </c>
      <c r="Z23" s="21" t="s">
        <v>89</v>
      </c>
      <c r="AA23" s="21" t="s">
        <v>307</v>
      </c>
      <c r="AB23" s="21" t="s">
        <v>89</v>
      </c>
      <c r="AC23" s="21" t="s">
        <v>308</v>
      </c>
      <c r="AD23" s="21" t="s">
        <v>89</v>
      </c>
      <c r="AE23" s="21" t="s">
        <v>309</v>
      </c>
      <c r="AF23" s="21" t="s">
        <v>89</v>
      </c>
      <c r="AG23" s="21" t="s">
        <v>310</v>
      </c>
      <c r="AH23" s="21" t="s">
        <v>83</v>
      </c>
      <c r="AI23" s="21" t="s">
        <v>83</v>
      </c>
      <c r="AJ23" s="21" t="s">
        <v>83</v>
      </c>
      <c r="AK23" s="21" t="s">
        <v>83</v>
      </c>
      <c r="AL23" s="21" t="s">
        <v>83</v>
      </c>
      <c r="AM23" s="21" t="s">
        <v>89</v>
      </c>
      <c r="AN23" s="21" t="s">
        <v>89</v>
      </c>
      <c r="AO23" s="21" t="s">
        <v>83</v>
      </c>
      <c r="AP23" s="21" t="s">
        <v>89</v>
      </c>
      <c r="AQ23" s="21" t="s">
        <v>83</v>
      </c>
      <c r="AR23" s="21"/>
      <c r="AS23" s="21" t="s">
        <v>83</v>
      </c>
      <c r="AT23" s="21"/>
      <c r="AU23" s="21" t="s">
        <v>83</v>
      </c>
      <c r="AV23" s="21"/>
      <c r="AW23" s="21" t="n">
        <v>7095</v>
      </c>
      <c r="AX23" s="21" t="n">
        <v>2003</v>
      </c>
      <c r="AY23" s="22" t="s">
        <v>148</v>
      </c>
      <c r="AZ23" s="22" t="s">
        <v>149</v>
      </c>
      <c r="BA23" s="21" t="s">
        <v>168</v>
      </c>
      <c r="BB23" s="21" t="s">
        <v>97</v>
      </c>
      <c r="BC23" s="21"/>
      <c r="BD23" s="21"/>
      <c r="BE23" s="21" t="s">
        <v>128</v>
      </c>
      <c r="BF23" s="21" t="s">
        <v>89</v>
      </c>
      <c r="BG23" s="21" t="s">
        <v>152</v>
      </c>
      <c r="BH23" s="23" t="n">
        <v>42217</v>
      </c>
      <c r="BI23" s="21" t="s">
        <v>89</v>
      </c>
      <c r="BJ23" s="21" t="s">
        <v>153</v>
      </c>
      <c r="BK23" s="21" t="s">
        <v>154</v>
      </c>
      <c r="BL23" s="21" t="s">
        <v>311</v>
      </c>
      <c r="BM23" s="21" t="s">
        <v>89</v>
      </c>
      <c r="BN23" s="21" t="s">
        <v>156</v>
      </c>
      <c r="BO23" s="21" t="s">
        <v>157</v>
      </c>
      <c r="BP23" s="21"/>
      <c r="BQ23" s="21"/>
    </row>
    <row r="24" customFormat="false" ht="90" hidden="false" customHeight="false" outlineLevel="0" collapsed="false">
      <c r="A24" s="22" t="s">
        <v>312</v>
      </c>
      <c r="B24" s="22" t="s">
        <v>76</v>
      </c>
      <c r="C24" s="21" t="s">
        <v>135</v>
      </c>
      <c r="D24" s="21" t="s">
        <v>313</v>
      </c>
      <c r="E24" s="21" t="s">
        <v>314</v>
      </c>
      <c r="F24" s="21" t="n">
        <v>0.5</v>
      </c>
      <c r="G24" s="21" t="s">
        <v>137</v>
      </c>
      <c r="H24" s="21" t="s">
        <v>315</v>
      </c>
      <c r="I24" s="21" t="s">
        <v>113</v>
      </c>
      <c r="J24" s="24" t="s">
        <v>83</v>
      </c>
      <c r="K24" s="16" t="s">
        <v>163</v>
      </c>
      <c r="L24" s="25" t="n">
        <v>184163</v>
      </c>
      <c r="M24" s="21" t="s">
        <v>140</v>
      </c>
      <c r="N24" s="21" t="n">
        <v>0</v>
      </c>
      <c r="O24" s="21"/>
      <c r="P24" s="21" t="n">
        <v>40837</v>
      </c>
      <c r="Q24" s="21" t="s">
        <v>141</v>
      </c>
      <c r="R24" s="21" t="s">
        <v>316</v>
      </c>
      <c r="S24" s="21" t="n">
        <v>225000</v>
      </c>
      <c r="T24" s="21" t="n">
        <v>22500</v>
      </c>
      <c r="U24" s="21"/>
      <c r="V24" s="21" t="s">
        <v>89</v>
      </c>
      <c r="W24" s="21" t="s">
        <v>317</v>
      </c>
      <c r="X24" s="21" t="s">
        <v>89</v>
      </c>
      <c r="Y24" s="21" t="s">
        <v>318</v>
      </c>
      <c r="Z24" s="21" t="s">
        <v>89</v>
      </c>
      <c r="AA24" s="21" t="s">
        <v>318</v>
      </c>
      <c r="AB24" s="21" t="s">
        <v>89</v>
      </c>
      <c r="AC24" s="21" t="s">
        <v>319</v>
      </c>
      <c r="AD24" s="21" t="s">
        <v>89</v>
      </c>
      <c r="AE24" s="21" t="s">
        <v>320</v>
      </c>
      <c r="AF24" s="21" t="s">
        <v>89</v>
      </c>
      <c r="AG24" s="21" t="s">
        <v>318</v>
      </c>
      <c r="AH24" s="21" t="s">
        <v>83</v>
      </c>
      <c r="AI24" s="21" t="s">
        <v>83</v>
      </c>
      <c r="AJ24" s="21" t="s">
        <v>83</v>
      </c>
      <c r="AK24" s="21" t="s">
        <v>83</v>
      </c>
      <c r="AL24" s="21" t="s">
        <v>83</v>
      </c>
      <c r="AM24" s="21" t="s">
        <v>83</v>
      </c>
      <c r="AN24" s="21" t="s">
        <v>83</v>
      </c>
      <c r="AO24" s="21" t="s">
        <v>83</v>
      </c>
      <c r="AP24" s="21" t="s">
        <v>89</v>
      </c>
      <c r="AQ24" s="21" t="s">
        <v>83</v>
      </c>
      <c r="AR24" s="21"/>
      <c r="AS24" s="21" t="s">
        <v>83</v>
      </c>
      <c r="AT24" s="21"/>
      <c r="AU24" s="21" t="s">
        <v>89</v>
      </c>
      <c r="AV24" s="21" t="s">
        <v>321</v>
      </c>
      <c r="AW24" s="21" t="n">
        <v>3600</v>
      </c>
      <c r="AX24" s="21" t="n">
        <v>2011</v>
      </c>
      <c r="AY24" s="22" t="s">
        <v>148</v>
      </c>
      <c r="AZ24" s="22" t="s">
        <v>149</v>
      </c>
      <c r="BA24" s="21" t="s">
        <v>96</v>
      </c>
      <c r="BB24" s="21" t="s">
        <v>97</v>
      </c>
      <c r="BC24" s="21"/>
      <c r="BD24" s="21"/>
      <c r="BE24" s="21" t="s">
        <v>128</v>
      </c>
      <c r="BF24" s="21" t="s">
        <v>89</v>
      </c>
      <c r="BG24" s="21" t="s">
        <v>322</v>
      </c>
      <c r="BH24" s="23" t="n">
        <v>43040</v>
      </c>
      <c r="BI24" s="21" t="s">
        <v>89</v>
      </c>
      <c r="BJ24" s="21" t="s">
        <v>130</v>
      </c>
      <c r="BK24" s="21" t="s">
        <v>131</v>
      </c>
      <c r="BL24" s="21" t="s">
        <v>132</v>
      </c>
      <c r="BM24" s="21" t="s">
        <v>83</v>
      </c>
      <c r="BN24" s="21"/>
      <c r="BO24" s="21" t="s">
        <v>323</v>
      </c>
      <c r="BP24" s="21"/>
      <c r="BQ24" s="21"/>
    </row>
    <row r="25" customFormat="false" ht="90" hidden="false" customHeight="false" outlineLevel="0" collapsed="false">
      <c r="A25" s="22" t="s">
        <v>312</v>
      </c>
      <c r="B25" s="22" t="s">
        <v>76</v>
      </c>
      <c r="C25" s="21" t="s">
        <v>135</v>
      </c>
      <c r="D25" s="21" t="s">
        <v>324</v>
      </c>
      <c r="E25" s="21" t="s">
        <v>325</v>
      </c>
      <c r="F25" s="21" t="n">
        <v>0.6</v>
      </c>
      <c r="G25" s="21" t="s">
        <v>326</v>
      </c>
      <c r="H25" s="21" t="s">
        <v>327</v>
      </c>
      <c r="I25" s="21" t="s">
        <v>113</v>
      </c>
      <c r="J25" s="24" t="s">
        <v>83</v>
      </c>
      <c r="K25" s="16" t="s">
        <v>328</v>
      </c>
      <c r="L25" s="25" t="n">
        <v>130960</v>
      </c>
      <c r="M25" s="21" t="s">
        <v>140</v>
      </c>
      <c r="N25" s="21" t="n">
        <v>0</v>
      </c>
      <c r="O25" s="21"/>
      <c r="P25" s="21" t="n">
        <v>29040</v>
      </c>
      <c r="Q25" s="21" t="s">
        <v>141</v>
      </c>
      <c r="R25" s="21" t="s">
        <v>142</v>
      </c>
      <c r="S25" s="21" t="n">
        <v>160000</v>
      </c>
      <c r="T25" s="21" t="n">
        <v>16000</v>
      </c>
      <c r="U25" s="21"/>
      <c r="V25" s="21" t="s">
        <v>89</v>
      </c>
      <c r="W25" s="21" t="s">
        <v>329</v>
      </c>
      <c r="X25" s="21" t="s">
        <v>89</v>
      </c>
      <c r="Y25" s="21" t="s">
        <v>329</v>
      </c>
      <c r="Z25" s="21" t="s">
        <v>89</v>
      </c>
      <c r="AA25" s="21" t="s">
        <v>330</v>
      </c>
      <c r="AB25" s="21" t="s">
        <v>89</v>
      </c>
      <c r="AC25" s="21" t="s">
        <v>330</v>
      </c>
      <c r="AD25" s="21" t="s">
        <v>89</v>
      </c>
      <c r="AE25" s="21" t="s">
        <v>330</v>
      </c>
      <c r="AF25" s="21" t="s">
        <v>83</v>
      </c>
      <c r="AG25" s="21"/>
      <c r="AH25" s="21" t="s">
        <v>83</v>
      </c>
      <c r="AI25" s="21" t="s">
        <v>83</v>
      </c>
      <c r="AJ25" s="21" t="s">
        <v>83</v>
      </c>
      <c r="AK25" s="21" t="s">
        <v>83</v>
      </c>
      <c r="AL25" s="21" t="s">
        <v>83</v>
      </c>
      <c r="AM25" s="21" t="s">
        <v>83</v>
      </c>
      <c r="AN25" s="21" t="s">
        <v>83</v>
      </c>
      <c r="AO25" s="21" t="s">
        <v>83</v>
      </c>
      <c r="AP25" s="21" t="s">
        <v>89</v>
      </c>
      <c r="AQ25" s="21" t="s">
        <v>83</v>
      </c>
      <c r="AR25" s="21"/>
      <c r="AS25" s="21" t="s">
        <v>83</v>
      </c>
      <c r="AT25" s="21"/>
      <c r="AU25" s="21" t="s">
        <v>83</v>
      </c>
      <c r="AV25" s="21"/>
      <c r="AW25" s="21" t="n">
        <v>20400</v>
      </c>
      <c r="AX25" s="21" t="n">
        <v>2008</v>
      </c>
      <c r="AY25" s="22" t="s">
        <v>167</v>
      </c>
      <c r="AZ25" s="22" t="s">
        <v>149</v>
      </c>
      <c r="BA25" s="21" t="s">
        <v>96</v>
      </c>
      <c r="BB25" s="21" t="s">
        <v>331</v>
      </c>
      <c r="BC25" s="21"/>
      <c r="BD25" s="21"/>
      <c r="BE25" s="21" t="s">
        <v>98</v>
      </c>
      <c r="BF25" s="21" t="s">
        <v>83</v>
      </c>
      <c r="BG25" s="21"/>
      <c r="BH25" s="23" t="n">
        <v>42278</v>
      </c>
      <c r="BI25" s="21" t="s">
        <v>89</v>
      </c>
      <c r="BJ25" s="21" t="s">
        <v>201</v>
      </c>
      <c r="BK25" s="21" t="s">
        <v>202</v>
      </c>
      <c r="BL25" s="21" t="s">
        <v>203</v>
      </c>
      <c r="BM25" s="21" t="s">
        <v>89</v>
      </c>
      <c r="BN25" s="21" t="s">
        <v>332</v>
      </c>
      <c r="BO25" s="21" t="s">
        <v>333</v>
      </c>
      <c r="BP25" s="21"/>
      <c r="BQ25" s="21"/>
    </row>
    <row r="26" customFormat="false" ht="105" hidden="false" customHeight="false" outlineLevel="0" collapsed="false">
      <c r="A26" s="22" t="s">
        <v>334</v>
      </c>
      <c r="B26" s="22" t="s">
        <v>76</v>
      </c>
      <c r="C26" s="21" t="s">
        <v>300</v>
      </c>
      <c r="D26" s="21" t="s">
        <v>335</v>
      </c>
      <c r="E26" s="21" t="s">
        <v>336</v>
      </c>
      <c r="F26" s="21" t="n">
        <v>0.8</v>
      </c>
      <c r="G26" s="21" t="s">
        <v>137</v>
      </c>
      <c r="H26" s="21" t="s">
        <v>337</v>
      </c>
      <c r="I26" s="21" t="s">
        <v>113</v>
      </c>
      <c r="J26" s="24" t="s">
        <v>83</v>
      </c>
      <c r="K26" s="16" t="s">
        <v>304</v>
      </c>
      <c r="L26" s="25" t="n">
        <v>250000</v>
      </c>
      <c r="M26" s="21" t="s">
        <v>338</v>
      </c>
      <c r="N26" s="21" t="n">
        <v>0</v>
      </c>
      <c r="O26" s="21"/>
      <c r="P26" s="21" t="n">
        <v>50000</v>
      </c>
      <c r="Q26" s="21" t="s">
        <v>238</v>
      </c>
      <c r="R26" s="21" t="s">
        <v>304</v>
      </c>
      <c r="S26" s="21" t="n">
        <v>300000</v>
      </c>
      <c r="T26" s="21" t="n">
        <v>40000</v>
      </c>
      <c r="U26" s="21"/>
      <c r="V26" s="21" t="s">
        <v>89</v>
      </c>
      <c r="W26" s="21" t="s">
        <v>339</v>
      </c>
      <c r="X26" s="21" t="s">
        <v>89</v>
      </c>
      <c r="Y26" s="21" t="s">
        <v>340</v>
      </c>
      <c r="Z26" s="21" t="s">
        <v>89</v>
      </c>
      <c r="AA26" s="21" t="s">
        <v>341</v>
      </c>
      <c r="AB26" s="21" t="s">
        <v>89</v>
      </c>
      <c r="AC26" s="21" t="s">
        <v>342</v>
      </c>
      <c r="AD26" s="21" t="s">
        <v>89</v>
      </c>
      <c r="AE26" s="21" t="s">
        <v>343</v>
      </c>
      <c r="AF26" s="21" t="s">
        <v>89</v>
      </c>
      <c r="AG26" s="21" t="s">
        <v>344</v>
      </c>
      <c r="AH26" s="21" t="s">
        <v>83</v>
      </c>
      <c r="AI26" s="21" t="s">
        <v>83</v>
      </c>
      <c r="AJ26" s="21" t="s">
        <v>83</v>
      </c>
      <c r="AK26" s="21" t="s">
        <v>83</v>
      </c>
      <c r="AL26" s="21" t="s">
        <v>89</v>
      </c>
      <c r="AM26" s="21" t="s">
        <v>89</v>
      </c>
      <c r="AN26" s="21" t="s">
        <v>89</v>
      </c>
      <c r="AO26" s="21" t="s">
        <v>83</v>
      </c>
      <c r="AP26" s="21" t="s">
        <v>89</v>
      </c>
      <c r="AQ26" s="21" t="s">
        <v>83</v>
      </c>
      <c r="AR26" s="21"/>
      <c r="AS26" s="21" t="s">
        <v>83</v>
      </c>
      <c r="AT26" s="21"/>
      <c r="AU26" s="21" t="s">
        <v>89</v>
      </c>
      <c r="AV26" s="21" t="s">
        <v>345</v>
      </c>
      <c r="AW26" s="21" t="n">
        <v>4737</v>
      </c>
      <c r="AX26" s="21" t="n">
        <v>2003</v>
      </c>
      <c r="AY26" s="22" t="s">
        <v>148</v>
      </c>
      <c r="AZ26" s="21"/>
      <c r="BA26" s="21" t="s">
        <v>150</v>
      </c>
      <c r="BB26" s="21" t="s">
        <v>97</v>
      </c>
      <c r="BC26" s="21"/>
      <c r="BD26" s="21"/>
      <c r="BE26" s="21" t="s">
        <v>98</v>
      </c>
      <c r="BF26" s="21" t="s">
        <v>83</v>
      </c>
      <c r="BG26" s="21"/>
      <c r="BH26" s="23" t="n">
        <v>42614</v>
      </c>
      <c r="BI26" s="21" t="s">
        <v>89</v>
      </c>
      <c r="BJ26" s="21" t="s">
        <v>201</v>
      </c>
      <c r="BK26" s="21" t="s">
        <v>202</v>
      </c>
      <c r="BL26" s="21" t="s">
        <v>203</v>
      </c>
      <c r="BM26" s="21" t="s">
        <v>83</v>
      </c>
      <c r="BN26" s="21"/>
      <c r="BO26" s="21" t="s">
        <v>346</v>
      </c>
      <c r="BP26" s="21"/>
      <c r="BQ26" s="21"/>
    </row>
    <row r="27" customFormat="false" ht="135" hidden="false" customHeight="false" outlineLevel="0" collapsed="false">
      <c r="A27" s="22" t="s">
        <v>334</v>
      </c>
      <c r="B27" s="22" t="s">
        <v>76</v>
      </c>
      <c r="C27" s="21" t="s">
        <v>347</v>
      </c>
      <c r="D27" s="21" t="s">
        <v>348</v>
      </c>
      <c r="E27" s="21" t="s">
        <v>349</v>
      </c>
      <c r="F27" s="21" t="n">
        <v>1.7</v>
      </c>
      <c r="G27" s="21" t="s">
        <v>137</v>
      </c>
      <c r="H27" s="21" t="s">
        <v>350</v>
      </c>
      <c r="I27" s="21" t="s">
        <v>113</v>
      </c>
      <c r="J27" s="24" t="s">
        <v>83</v>
      </c>
      <c r="K27" s="16" t="s">
        <v>351</v>
      </c>
      <c r="L27" s="25" t="n">
        <v>727200</v>
      </c>
      <c r="M27" s="21" t="s">
        <v>140</v>
      </c>
      <c r="N27" s="21" t="n">
        <v>0</v>
      </c>
      <c r="O27" s="21"/>
      <c r="P27" s="21" t="n">
        <v>181800</v>
      </c>
      <c r="Q27" s="21" t="s">
        <v>238</v>
      </c>
      <c r="R27" s="21" t="s">
        <v>352</v>
      </c>
      <c r="S27" s="21" t="n">
        <v>1035000</v>
      </c>
      <c r="T27" s="21" t="n">
        <v>119000</v>
      </c>
      <c r="U27" s="21"/>
      <c r="V27" s="21" t="s">
        <v>89</v>
      </c>
      <c r="W27" s="21" t="s">
        <v>353</v>
      </c>
      <c r="X27" s="21" t="s">
        <v>89</v>
      </c>
      <c r="Y27" s="21" t="s">
        <v>354</v>
      </c>
      <c r="Z27" s="21" t="s">
        <v>83</v>
      </c>
      <c r="AA27" s="21"/>
      <c r="AB27" s="21" t="s">
        <v>89</v>
      </c>
      <c r="AC27" s="21" t="s">
        <v>355</v>
      </c>
      <c r="AD27" s="21" t="s">
        <v>89</v>
      </c>
      <c r="AE27" s="21" t="s">
        <v>356</v>
      </c>
      <c r="AF27" s="21" t="s">
        <v>89</v>
      </c>
      <c r="AG27" s="21" t="s">
        <v>357</v>
      </c>
      <c r="AH27" s="21" t="s">
        <v>89</v>
      </c>
      <c r="AI27" s="21" t="s">
        <v>89</v>
      </c>
      <c r="AJ27" s="21" t="s">
        <v>89</v>
      </c>
      <c r="AK27" s="21" t="s">
        <v>83</v>
      </c>
      <c r="AL27" s="21" t="s">
        <v>83</v>
      </c>
      <c r="AM27" s="21" t="s">
        <v>83</v>
      </c>
      <c r="AN27" s="21" t="s">
        <v>83</v>
      </c>
      <c r="AO27" s="21" t="s">
        <v>83</v>
      </c>
      <c r="AP27" s="21" t="s">
        <v>89</v>
      </c>
      <c r="AQ27" s="21" t="s">
        <v>89</v>
      </c>
      <c r="AR27" s="21" t="s">
        <v>358</v>
      </c>
      <c r="AS27" s="21" t="s">
        <v>83</v>
      </c>
      <c r="AT27" s="21"/>
      <c r="AU27" s="21" t="s">
        <v>89</v>
      </c>
      <c r="AV27" s="21" t="s">
        <v>359</v>
      </c>
      <c r="AW27" s="21" t="n">
        <v>6941</v>
      </c>
      <c r="AX27" s="21" t="n">
        <v>2011</v>
      </c>
      <c r="AY27" s="22" t="s">
        <v>148</v>
      </c>
      <c r="AZ27" s="22" t="s">
        <v>125</v>
      </c>
      <c r="BA27" s="21" t="s">
        <v>96</v>
      </c>
      <c r="BB27" s="21" t="s">
        <v>331</v>
      </c>
      <c r="BC27" s="21"/>
      <c r="BD27" s="21"/>
      <c r="BE27" s="21" t="s">
        <v>98</v>
      </c>
      <c r="BF27" s="21" t="s">
        <v>83</v>
      </c>
      <c r="BG27" s="21"/>
      <c r="BH27" s="23" t="n">
        <v>42948</v>
      </c>
      <c r="BI27" s="21" t="s">
        <v>89</v>
      </c>
      <c r="BJ27" s="21" t="s">
        <v>201</v>
      </c>
      <c r="BK27" s="21" t="s">
        <v>202</v>
      </c>
      <c r="BL27" s="21" t="s">
        <v>203</v>
      </c>
      <c r="BM27" s="21" t="s">
        <v>83</v>
      </c>
      <c r="BN27" s="21"/>
      <c r="BO27" s="21" t="s">
        <v>360</v>
      </c>
      <c r="BP27" s="21"/>
      <c r="BQ27" s="21"/>
    </row>
    <row r="28" customFormat="false" ht="90" hidden="false" customHeight="false" outlineLevel="0" collapsed="false">
      <c r="A28" s="22" t="s">
        <v>334</v>
      </c>
      <c r="B28" s="22" t="s">
        <v>76</v>
      </c>
      <c r="C28" s="21" t="s">
        <v>135</v>
      </c>
      <c r="D28" s="21" t="s">
        <v>361</v>
      </c>
      <c r="E28" s="21" t="s">
        <v>362</v>
      </c>
      <c r="F28" s="21" t="n">
        <v>1.1</v>
      </c>
      <c r="G28" s="21" t="s">
        <v>160</v>
      </c>
      <c r="H28" s="21" t="s">
        <v>363</v>
      </c>
      <c r="I28" s="21" t="s">
        <v>113</v>
      </c>
      <c r="J28" s="24" t="s">
        <v>83</v>
      </c>
      <c r="K28" s="16" t="s">
        <v>163</v>
      </c>
      <c r="L28" s="25" t="n">
        <v>798038</v>
      </c>
      <c r="M28" s="21" t="s">
        <v>140</v>
      </c>
      <c r="N28" s="21" t="n">
        <v>0</v>
      </c>
      <c r="O28" s="21"/>
      <c r="P28" s="21" t="n">
        <v>176962</v>
      </c>
      <c r="Q28" s="21" t="s">
        <v>141</v>
      </c>
      <c r="R28" s="21" t="s">
        <v>316</v>
      </c>
      <c r="S28" s="21" t="n">
        <v>975000</v>
      </c>
      <c r="T28" s="21" t="n">
        <v>97500</v>
      </c>
      <c r="U28" s="21"/>
      <c r="V28" s="21" t="s">
        <v>89</v>
      </c>
      <c r="W28" s="21" t="s">
        <v>364</v>
      </c>
      <c r="X28" s="21" t="s">
        <v>89</v>
      </c>
      <c r="Y28" s="21" t="s">
        <v>365</v>
      </c>
      <c r="Z28" s="21" t="s">
        <v>89</v>
      </c>
      <c r="AA28" s="21" t="s">
        <v>365</v>
      </c>
      <c r="AB28" s="21" t="s">
        <v>89</v>
      </c>
      <c r="AC28" s="21" t="s">
        <v>366</v>
      </c>
      <c r="AD28" s="21" t="s">
        <v>89</v>
      </c>
      <c r="AE28" s="21" t="s">
        <v>367</v>
      </c>
      <c r="AF28" s="21" t="s">
        <v>89</v>
      </c>
      <c r="AG28" s="21" t="s">
        <v>367</v>
      </c>
      <c r="AH28" s="21" t="s">
        <v>83</v>
      </c>
      <c r="AI28" s="21" t="s">
        <v>83</v>
      </c>
      <c r="AJ28" s="21" t="s">
        <v>83</v>
      </c>
      <c r="AK28" s="21" t="s">
        <v>83</v>
      </c>
      <c r="AL28" s="21" t="s">
        <v>83</v>
      </c>
      <c r="AM28" s="21" t="s">
        <v>83</v>
      </c>
      <c r="AN28" s="21" t="s">
        <v>83</v>
      </c>
      <c r="AO28" s="21" t="s">
        <v>83</v>
      </c>
      <c r="AP28" s="21" t="s">
        <v>89</v>
      </c>
      <c r="AQ28" s="21" t="s">
        <v>89</v>
      </c>
      <c r="AR28" s="21" t="s">
        <v>321</v>
      </c>
      <c r="AS28" s="21" t="s">
        <v>83</v>
      </c>
      <c r="AT28" s="21"/>
      <c r="AU28" s="21" t="s">
        <v>83</v>
      </c>
      <c r="AV28" s="21"/>
      <c r="AW28" s="21" t="n">
        <v>3000</v>
      </c>
      <c r="AX28" s="21" t="n">
        <v>2008</v>
      </c>
      <c r="AY28" s="22" t="s">
        <v>148</v>
      </c>
      <c r="AZ28" s="22" t="s">
        <v>149</v>
      </c>
      <c r="BA28" s="21" t="s">
        <v>168</v>
      </c>
      <c r="BB28" s="21" t="s">
        <v>169</v>
      </c>
      <c r="BC28" s="21"/>
      <c r="BD28" s="21"/>
      <c r="BE28" s="21" t="s">
        <v>98</v>
      </c>
      <c r="BF28" s="21" t="s">
        <v>89</v>
      </c>
      <c r="BG28" s="21" t="s">
        <v>368</v>
      </c>
      <c r="BH28" s="23" t="n">
        <v>43344</v>
      </c>
      <c r="BI28" s="21" t="s">
        <v>89</v>
      </c>
      <c r="BJ28" s="21" t="s">
        <v>369</v>
      </c>
      <c r="BK28" s="21" t="s">
        <v>101</v>
      </c>
      <c r="BL28" s="21" t="s">
        <v>102</v>
      </c>
      <c r="BM28" s="21" t="s">
        <v>83</v>
      </c>
      <c r="BN28" s="21"/>
      <c r="BO28" s="21" t="s">
        <v>370</v>
      </c>
      <c r="BP28" s="21" t="s">
        <v>371</v>
      </c>
      <c r="BQ28" s="21" t="s">
        <v>372</v>
      </c>
    </row>
    <row r="29" customFormat="false" ht="90" hidden="false" customHeight="false" outlineLevel="0" collapsed="false">
      <c r="A29" s="22" t="s">
        <v>334</v>
      </c>
      <c r="B29" s="22" t="s">
        <v>76</v>
      </c>
      <c r="C29" s="21" t="s">
        <v>135</v>
      </c>
      <c r="D29" s="21" t="s">
        <v>373</v>
      </c>
      <c r="E29" s="21" t="s">
        <v>374</v>
      </c>
      <c r="F29" s="21" t="n">
        <v>0.5</v>
      </c>
      <c r="G29" s="21" t="s">
        <v>137</v>
      </c>
      <c r="H29" s="21" t="s">
        <v>291</v>
      </c>
      <c r="I29" s="21" t="s">
        <v>113</v>
      </c>
      <c r="J29" s="24" t="s">
        <v>83</v>
      </c>
      <c r="K29" s="16" t="s">
        <v>292</v>
      </c>
      <c r="L29" s="25" t="n">
        <v>368325</v>
      </c>
      <c r="M29" s="21" t="s">
        <v>140</v>
      </c>
      <c r="N29" s="21" t="n">
        <v>0</v>
      </c>
      <c r="O29" s="21"/>
      <c r="P29" s="21" t="n">
        <v>81675</v>
      </c>
      <c r="Q29" s="21" t="s">
        <v>141</v>
      </c>
      <c r="R29" s="21" t="s">
        <v>293</v>
      </c>
      <c r="S29" s="21" t="n">
        <v>450000</v>
      </c>
      <c r="T29" s="21" t="n">
        <v>45000</v>
      </c>
      <c r="U29" s="21"/>
      <c r="V29" s="21" t="s">
        <v>89</v>
      </c>
      <c r="W29" s="21" t="s">
        <v>375</v>
      </c>
      <c r="X29" s="21" t="s">
        <v>89</v>
      </c>
      <c r="Y29" s="21" t="s">
        <v>375</v>
      </c>
      <c r="Z29" s="21" t="s">
        <v>89</v>
      </c>
      <c r="AA29" s="21" t="s">
        <v>144</v>
      </c>
      <c r="AB29" s="21" t="s">
        <v>89</v>
      </c>
      <c r="AC29" s="21" t="s">
        <v>145</v>
      </c>
      <c r="AD29" s="21" t="s">
        <v>89</v>
      </c>
      <c r="AE29" s="21" t="s">
        <v>144</v>
      </c>
      <c r="AF29" s="21" t="s">
        <v>89</v>
      </c>
      <c r="AG29" s="21" t="s">
        <v>144</v>
      </c>
      <c r="AH29" s="21" t="s">
        <v>83</v>
      </c>
      <c r="AI29" s="21" t="s">
        <v>83</v>
      </c>
      <c r="AJ29" s="21" t="s">
        <v>83</v>
      </c>
      <c r="AK29" s="21" t="s">
        <v>83</v>
      </c>
      <c r="AL29" s="21" t="s">
        <v>83</v>
      </c>
      <c r="AM29" s="21" t="s">
        <v>83</v>
      </c>
      <c r="AN29" s="21" t="s">
        <v>83</v>
      </c>
      <c r="AO29" s="21" t="s">
        <v>83</v>
      </c>
      <c r="AP29" s="21" t="s">
        <v>89</v>
      </c>
      <c r="AQ29" s="21" t="s">
        <v>89</v>
      </c>
      <c r="AR29" s="21" t="s">
        <v>376</v>
      </c>
      <c r="AS29" s="21" t="s">
        <v>83</v>
      </c>
      <c r="AT29" s="21"/>
      <c r="AU29" s="21" t="s">
        <v>89</v>
      </c>
      <c r="AV29" s="21" t="s">
        <v>376</v>
      </c>
      <c r="AW29" s="21" t="n">
        <v>5500</v>
      </c>
      <c r="AX29" s="21" t="n">
        <v>2009</v>
      </c>
      <c r="AY29" s="22" t="s">
        <v>167</v>
      </c>
      <c r="AZ29" s="22" t="s">
        <v>149</v>
      </c>
      <c r="BA29" s="21" t="s">
        <v>150</v>
      </c>
      <c r="BB29" s="21" t="s">
        <v>97</v>
      </c>
      <c r="BC29" s="21"/>
      <c r="BD29" s="21"/>
      <c r="BE29" s="21" t="s">
        <v>98</v>
      </c>
      <c r="BF29" s="21" t="s">
        <v>83</v>
      </c>
      <c r="BG29" s="21"/>
      <c r="BH29" s="23" t="n">
        <v>42248</v>
      </c>
      <c r="BI29" s="21" t="s">
        <v>89</v>
      </c>
      <c r="BJ29" s="21" t="s">
        <v>201</v>
      </c>
      <c r="BK29" s="21" t="s">
        <v>202</v>
      </c>
      <c r="BL29" s="21" t="s">
        <v>203</v>
      </c>
      <c r="BM29" s="21" t="s">
        <v>89</v>
      </c>
      <c r="BN29" s="21" t="s">
        <v>377</v>
      </c>
      <c r="BO29" s="21" t="s">
        <v>378</v>
      </c>
      <c r="BP29" s="21"/>
      <c r="BQ29" s="21"/>
    </row>
    <row r="30" customFormat="false" ht="390" hidden="false" customHeight="false" outlineLevel="0" collapsed="false">
      <c r="A30" s="37" t="s">
        <v>334</v>
      </c>
      <c r="B30" s="37" t="s">
        <v>76</v>
      </c>
      <c r="C30" s="37" t="s">
        <v>207</v>
      </c>
      <c r="D30" s="37" t="s">
        <v>208</v>
      </c>
      <c r="E30" s="37" t="s">
        <v>379</v>
      </c>
      <c r="F30" s="37" t="s">
        <v>210</v>
      </c>
      <c r="G30" s="37" t="s">
        <v>80</v>
      </c>
      <c r="H30" s="37" t="s">
        <v>380</v>
      </c>
      <c r="I30" s="37" t="s">
        <v>113</v>
      </c>
      <c r="J30" s="38" t="s">
        <v>83</v>
      </c>
      <c r="K30" s="36" t="s">
        <v>212</v>
      </c>
      <c r="L30" s="39" t="n">
        <v>353000</v>
      </c>
      <c r="M30" s="19" t="s">
        <v>213</v>
      </c>
      <c r="N30" s="19" t="n">
        <v>0</v>
      </c>
      <c r="O30" s="20"/>
      <c r="P30" s="40" t="n">
        <v>88000</v>
      </c>
      <c r="Q30" s="19" t="s">
        <v>214</v>
      </c>
      <c r="R30" s="19" t="s">
        <v>215</v>
      </c>
      <c r="S30" s="40" t="n">
        <v>499000</v>
      </c>
      <c r="T30" s="21" t="n">
        <v>3</v>
      </c>
      <c r="U30" s="21"/>
      <c r="V30" s="21" t="s">
        <v>89</v>
      </c>
      <c r="W30" s="21" t="s">
        <v>216</v>
      </c>
      <c r="X30" s="21" t="s">
        <v>89</v>
      </c>
      <c r="Y30" s="21" t="s">
        <v>217</v>
      </c>
      <c r="Z30" s="21" t="s">
        <v>89</v>
      </c>
      <c r="AA30" s="21" t="s">
        <v>218</v>
      </c>
      <c r="AB30" s="21" t="s">
        <v>89</v>
      </c>
      <c r="AC30" s="21" t="s">
        <v>219</v>
      </c>
      <c r="AD30" s="21" t="s">
        <v>89</v>
      </c>
      <c r="AE30" s="21" t="s">
        <v>220</v>
      </c>
      <c r="AF30" s="21" t="s">
        <v>89</v>
      </c>
      <c r="AG30" s="21" t="s">
        <v>221</v>
      </c>
      <c r="AH30" s="21" t="s">
        <v>89</v>
      </c>
      <c r="AI30" s="21" t="s">
        <v>83</v>
      </c>
      <c r="AJ30" s="21" t="s">
        <v>83</v>
      </c>
      <c r="AK30" s="21" t="s">
        <v>83</v>
      </c>
      <c r="AL30" s="21" t="s">
        <v>83</v>
      </c>
      <c r="AM30" s="21" t="s">
        <v>83</v>
      </c>
      <c r="AN30" s="21" t="s">
        <v>83</v>
      </c>
      <c r="AO30" s="21" t="s">
        <v>83</v>
      </c>
      <c r="AP30" s="21" t="s">
        <v>83</v>
      </c>
      <c r="AQ30" s="21" t="s">
        <v>89</v>
      </c>
      <c r="AR30" s="21" t="s">
        <v>222</v>
      </c>
      <c r="AS30" s="21" t="s">
        <v>83</v>
      </c>
      <c r="AT30" s="21"/>
      <c r="AU30" s="21" t="s">
        <v>83</v>
      </c>
      <c r="AV30" s="21"/>
      <c r="AW30" s="21" t="n">
        <v>5798</v>
      </c>
      <c r="AX30" s="21" t="n">
        <v>2011</v>
      </c>
      <c r="AY30" s="22" t="s">
        <v>223</v>
      </c>
      <c r="AZ30" s="22" t="s">
        <v>224</v>
      </c>
      <c r="BA30" s="21" t="s">
        <v>168</v>
      </c>
      <c r="BB30" s="21" t="s">
        <v>97</v>
      </c>
      <c r="BC30" s="21"/>
      <c r="BD30" s="21"/>
      <c r="BE30" s="21" t="s">
        <v>98</v>
      </c>
      <c r="BF30" s="21" t="s">
        <v>83</v>
      </c>
      <c r="BG30" s="21"/>
      <c r="BH30" s="23" t="n">
        <v>42614</v>
      </c>
      <c r="BI30" s="21" t="s">
        <v>89</v>
      </c>
      <c r="BJ30" s="21" t="s">
        <v>201</v>
      </c>
      <c r="BK30" s="21" t="s">
        <v>202</v>
      </c>
      <c r="BL30" s="21" t="s">
        <v>203</v>
      </c>
      <c r="BM30" s="21" t="s">
        <v>89</v>
      </c>
      <c r="BN30" s="21" t="s">
        <v>377</v>
      </c>
      <c r="BO30" s="21" t="s">
        <v>381</v>
      </c>
      <c r="BP30" s="21"/>
      <c r="BQ30" s="21"/>
    </row>
    <row r="31" customFormat="false" ht="75" hidden="false" customHeight="false" outlineLevel="0" collapsed="false">
      <c r="A31" s="22" t="s">
        <v>334</v>
      </c>
      <c r="B31" s="22" t="s">
        <v>76</v>
      </c>
      <c r="C31" s="21" t="s">
        <v>300</v>
      </c>
      <c r="D31" s="21" t="s">
        <v>382</v>
      </c>
      <c r="E31" s="21" t="s">
        <v>383</v>
      </c>
      <c r="F31" s="21" t="n">
        <v>0.6</v>
      </c>
      <c r="G31" s="21" t="s">
        <v>137</v>
      </c>
      <c r="H31" s="21" t="s">
        <v>384</v>
      </c>
      <c r="I31" s="21" t="s">
        <v>113</v>
      </c>
      <c r="J31" s="24" t="s">
        <v>83</v>
      </c>
      <c r="K31" s="16" t="s">
        <v>304</v>
      </c>
      <c r="L31" s="25" t="n">
        <v>288000</v>
      </c>
      <c r="M31" s="21" t="s">
        <v>338</v>
      </c>
      <c r="N31" s="21" t="n">
        <v>0</v>
      </c>
      <c r="O31" s="21"/>
      <c r="P31" s="21" t="n">
        <v>72000</v>
      </c>
      <c r="Q31" s="21" t="s">
        <v>238</v>
      </c>
      <c r="R31" s="21" t="s">
        <v>304</v>
      </c>
      <c r="S31" s="21" t="n">
        <v>360</v>
      </c>
      <c r="T31" s="21" t="n">
        <v>45000</v>
      </c>
      <c r="U31" s="21"/>
      <c r="V31" s="21" t="s">
        <v>89</v>
      </c>
      <c r="W31" s="21" t="s">
        <v>385</v>
      </c>
      <c r="X31" s="21" t="s">
        <v>89</v>
      </c>
      <c r="Y31" s="21" t="s">
        <v>386</v>
      </c>
      <c r="Z31" s="21" t="s">
        <v>89</v>
      </c>
      <c r="AA31" s="21" t="s">
        <v>387</v>
      </c>
      <c r="AB31" s="21" t="s">
        <v>89</v>
      </c>
      <c r="AC31" s="21" t="s">
        <v>388</v>
      </c>
      <c r="AD31" s="21" t="s">
        <v>89</v>
      </c>
      <c r="AE31" s="21" t="s">
        <v>389</v>
      </c>
      <c r="AF31" s="21" t="s">
        <v>89</v>
      </c>
      <c r="AG31" s="21" t="s">
        <v>390</v>
      </c>
      <c r="AH31" s="21" t="s">
        <v>83</v>
      </c>
      <c r="AI31" s="21" t="s">
        <v>83</v>
      </c>
      <c r="AJ31" s="21" t="s">
        <v>83</v>
      </c>
      <c r="AK31" s="21" t="s">
        <v>83</v>
      </c>
      <c r="AL31" s="21" t="s">
        <v>83</v>
      </c>
      <c r="AM31" s="21" t="s">
        <v>89</v>
      </c>
      <c r="AN31" s="21" t="s">
        <v>89</v>
      </c>
      <c r="AO31" s="21" t="s">
        <v>83</v>
      </c>
      <c r="AP31" s="21" t="s">
        <v>89</v>
      </c>
      <c r="AQ31" s="21" t="s">
        <v>83</v>
      </c>
      <c r="AR31" s="21"/>
      <c r="AS31" s="21" t="s">
        <v>83</v>
      </c>
      <c r="AT31" s="21"/>
      <c r="AU31" s="21" t="s">
        <v>83</v>
      </c>
      <c r="AV31" s="21"/>
      <c r="AW31" s="21"/>
      <c r="AX31" s="21"/>
      <c r="AY31" s="22" t="s">
        <v>148</v>
      </c>
      <c r="AZ31" s="22" t="s">
        <v>149</v>
      </c>
      <c r="BA31" s="21" t="s">
        <v>150</v>
      </c>
      <c r="BB31" s="21" t="s">
        <v>97</v>
      </c>
      <c r="BC31" s="21"/>
      <c r="BD31" s="21"/>
      <c r="BE31" s="21" t="s">
        <v>98</v>
      </c>
      <c r="BF31" s="21" t="s">
        <v>83</v>
      </c>
      <c r="BG31" s="21"/>
      <c r="BH31" s="23" t="n">
        <v>42979</v>
      </c>
      <c r="BI31" s="21" t="s">
        <v>89</v>
      </c>
      <c r="BJ31" s="21" t="s">
        <v>201</v>
      </c>
      <c r="BK31" s="21" t="s">
        <v>202</v>
      </c>
      <c r="BL31" s="21" t="s">
        <v>203</v>
      </c>
      <c r="BM31" s="21" t="s">
        <v>89</v>
      </c>
      <c r="BN31" s="21" t="s">
        <v>391</v>
      </c>
      <c r="BO31" s="21" t="s">
        <v>392</v>
      </c>
      <c r="BP31" s="21"/>
      <c r="BQ31" s="21"/>
    </row>
    <row r="32" customFormat="false" ht="135" hidden="false" customHeight="false" outlineLevel="0" collapsed="false">
      <c r="A32" s="22" t="s">
        <v>334</v>
      </c>
      <c r="B32" s="22" t="s">
        <v>76</v>
      </c>
      <c r="C32" s="21" t="s">
        <v>393</v>
      </c>
      <c r="D32" s="21" t="s">
        <v>394</v>
      </c>
      <c r="E32" s="21" t="s">
        <v>395</v>
      </c>
      <c r="F32" s="21" t="n">
        <v>0.4</v>
      </c>
      <c r="G32" s="21" t="s">
        <v>137</v>
      </c>
      <c r="H32" s="21" t="s">
        <v>396</v>
      </c>
      <c r="I32" s="21" t="s">
        <v>113</v>
      </c>
      <c r="J32" s="24" t="s">
        <v>83</v>
      </c>
      <c r="K32" s="16" t="s">
        <v>237</v>
      </c>
      <c r="L32" s="25" t="n">
        <v>421000</v>
      </c>
      <c r="M32" s="21" t="s">
        <v>115</v>
      </c>
      <c r="N32" s="21" t="n">
        <v>0</v>
      </c>
      <c r="O32" s="21"/>
      <c r="P32" s="21" t="n">
        <v>196300</v>
      </c>
      <c r="Q32" s="21" t="s">
        <v>238</v>
      </c>
      <c r="R32" s="21" t="s">
        <v>397</v>
      </c>
      <c r="S32" s="21" t="n">
        <v>617300</v>
      </c>
      <c r="T32" s="21" t="n">
        <v>102900</v>
      </c>
      <c r="U32" s="21"/>
      <c r="V32" s="21" t="s">
        <v>89</v>
      </c>
      <c r="W32" s="21" t="s">
        <v>398</v>
      </c>
      <c r="X32" s="21" t="s">
        <v>89</v>
      </c>
      <c r="Y32" s="21" t="s">
        <v>399</v>
      </c>
      <c r="Z32" s="21" t="s">
        <v>89</v>
      </c>
      <c r="AA32" s="21" t="s">
        <v>400</v>
      </c>
      <c r="AB32" s="21" t="s">
        <v>89</v>
      </c>
      <c r="AC32" s="21" t="s">
        <v>401</v>
      </c>
      <c r="AD32" s="21" t="s">
        <v>89</v>
      </c>
      <c r="AE32" s="21" t="s">
        <v>402</v>
      </c>
      <c r="AF32" s="21" t="s">
        <v>89</v>
      </c>
      <c r="AG32" s="21" t="s">
        <v>403</v>
      </c>
      <c r="AH32" s="21" t="s">
        <v>89</v>
      </c>
      <c r="AI32" s="21" t="s">
        <v>89</v>
      </c>
      <c r="AJ32" s="21" t="s">
        <v>89</v>
      </c>
      <c r="AK32" s="21" t="s">
        <v>89</v>
      </c>
      <c r="AL32" s="21" t="s">
        <v>89</v>
      </c>
      <c r="AM32" s="21" t="s">
        <v>83</v>
      </c>
      <c r="AN32" s="21" t="s">
        <v>83</v>
      </c>
      <c r="AO32" s="21" t="s">
        <v>83</v>
      </c>
      <c r="AP32" s="21" t="s">
        <v>89</v>
      </c>
      <c r="AQ32" s="21" t="s">
        <v>89</v>
      </c>
      <c r="AR32" s="21" t="s">
        <v>404</v>
      </c>
      <c r="AS32" s="21" t="s">
        <v>83</v>
      </c>
      <c r="AT32" s="21"/>
      <c r="AU32" s="21" t="s">
        <v>89</v>
      </c>
      <c r="AV32" s="21" t="s">
        <v>405</v>
      </c>
      <c r="AW32" s="21" t="n">
        <v>2000</v>
      </c>
      <c r="AX32" s="21" t="n">
        <v>2003</v>
      </c>
      <c r="AY32" s="22" t="s">
        <v>148</v>
      </c>
      <c r="AZ32" s="22" t="s">
        <v>406</v>
      </c>
      <c r="BA32" s="21" t="s">
        <v>126</v>
      </c>
      <c r="BB32" s="21" t="s">
        <v>169</v>
      </c>
      <c r="BC32" s="21"/>
      <c r="BD32" s="21"/>
      <c r="BE32" s="21" t="s">
        <v>98</v>
      </c>
      <c r="BF32" s="21" t="s">
        <v>89</v>
      </c>
      <c r="BG32" s="21" t="s">
        <v>407</v>
      </c>
      <c r="BH32" s="23" t="n">
        <v>43344</v>
      </c>
      <c r="BI32" s="21" t="s">
        <v>89</v>
      </c>
      <c r="BJ32" s="21" t="s">
        <v>369</v>
      </c>
      <c r="BK32" s="21" t="s">
        <v>101</v>
      </c>
      <c r="BL32" s="21" t="s">
        <v>102</v>
      </c>
      <c r="BM32" s="21" t="s">
        <v>83</v>
      </c>
      <c r="BN32" s="21"/>
      <c r="BO32" s="21" t="s">
        <v>408</v>
      </c>
      <c r="BP32" s="21" t="s">
        <v>409</v>
      </c>
      <c r="BQ32" s="21" t="s">
        <v>410</v>
      </c>
    </row>
    <row r="33" customFormat="false" ht="90.75" hidden="false" customHeight="false" outlineLevel="0" collapsed="false">
      <c r="A33" s="22" t="s">
        <v>334</v>
      </c>
      <c r="B33" s="22" t="s">
        <v>76</v>
      </c>
      <c r="C33" s="21" t="s">
        <v>135</v>
      </c>
      <c r="D33" s="21" t="s">
        <v>411</v>
      </c>
      <c r="E33" s="21" t="s">
        <v>412</v>
      </c>
      <c r="F33" s="21" t="n">
        <v>1.1</v>
      </c>
      <c r="G33" s="21" t="s">
        <v>160</v>
      </c>
      <c r="H33" s="21" t="s">
        <v>413</v>
      </c>
      <c r="I33" s="21" t="s">
        <v>113</v>
      </c>
      <c r="J33" s="24" t="s">
        <v>83</v>
      </c>
      <c r="K33" s="16" t="s">
        <v>163</v>
      </c>
      <c r="L33" s="25" t="n">
        <v>392880</v>
      </c>
      <c r="M33" s="21" t="s">
        <v>140</v>
      </c>
      <c r="N33" s="21" t="n">
        <v>0</v>
      </c>
      <c r="O33" s="21"/>
      <c r="P33" s="34" t="n">
        <v>87120</v>
      </c>
      <c r="Q33" s="34" t="s">
        <v>141</v>
      </c>
      <c r="R33" s="34" t="s">
        <v>316</v>
      </c>
      <c r="S33" s="21" t="n">
        <v>480000</v>
      </c>
      <c r="T33" s="21" t="n">
        <v>48000</v>
      </c>
      <c r="U33" s="21"/>
      <c r="V33" s="21" t="s">
        <v>89</v>
      </c>
      <c r="W33" s="21" t="s">
        <v>414</v>
      </c>
      <c r="X33" s="21" t="s">
        <v>89</v>
      </c>
      <c r="Y33" s="21" t="s">
        <v>415</v>
      </c>
      <c r="Z33" s="21" t="s">
        <v>89</v>
      </c>
      <c r="AA33" s="21" t="s">
        <v>415</v>
      </c>
      <c r="AB33" s="21" t="s">
        <v>89</v>
      </c>
      <c r="AC33" s="21" t="s">
        <v>416</v>
      </c>
      <c r="AD33" s="21" t="s">
        <v>89</v>
      </c>
      <c r="AE33" s="21" t="s">
        <v>415</v>
      </c>
      <c r="AF33" s="21" t="s">
        <v>89</v>
      </c>
      <c r="AG33" s="21" t="s">
        <v>415</v>
      </c>
      <c r="AH33" s="21" t="s">
        <v>83</v>
      </c>
      <c r="AI33" s="21" t="s">
        <v>83</v>
      </c>
      <c r="AJ33" s="21" t="s">
        <v>83</v>
      </c>
      <c r="AK33" s="21" t="s">
        <v>83</v>
      </c>
      <c r="AL33" s="21" t="s">
        <v>83</v>
      </c>
      <c r="AM33" s="21" t="s">
        <v>83</v>
      </c>
      <c r="AN33" s="21" t="s">
        <v>83</v>
      </c>
      <c r="AO33" s="21" t="s">
        <v>83</v>
      </c>
      <c r="AP33" s="21" t="s">
        <v>89</v>
      </c>
      <c r="AQ33" s="21" t="s">
        <v>89</v>
      </c>
      <c r="AR33" s="21" t="s">
        <v>321</v>
      </c>
      <c r="AS33" s="21" t="s">
        <v>83</v>
      </c>
      <c r="AT33" s="21"/>
      <c r="AU33" s="21" t="s">
        <v>83</v>
      </c>
      <c r="AV33" s="21"/>
      <c r="AW33" s="21" t="n">
        <v>3000</v>
      </c>
      <c r="AX33" s="21" t="n">
        <v>2008</v>
      </c>
      <c r="AY33" s="22" t="s">
        <v>148</v>
      </c>
      <c r="AZ33" s="22" t="s">
        <v>149</v>
      </c>
      <c r="BA33" s="21" t="s">
        <v>150</v>
      </c>
      <c r="BB33" s="21" t="s">
        <v>97</v>
      </c>
      <c r="BC33" s="21"/>
      <c r="BD33" s="21"/>
      <c r="BE33" s="21" t="s">
        <v>297</v>
      </c>
      <c r="BF33" s="21" t="s">
        <v>89</v>
      </c>
      <c r="BG33" s="21" t="s">
        <v>417</v>
      </c>
      <c r="BH33" s="23" t="n">
        <v>43221</v>
      </c>
      <c r="BI33" s="21" t="s">
        <v>89</v>
      </c>
      <c r="BJ33" s="21" t="s">
        <v>100</v>
      </c>
      <c r="BK33" s="21" t="s">
        <v>101</v>
      </c>
      <c r="BL33" s="21" t="s">
        <v>102</v>
      </c>
      <c r="BM33" s="21" t="s">
        <v>83</v>
      </c>
      <c r="BN33" s="21"/>
      <c r="BO33" s="21" t="s">
        <v>418</v>
      </c>
      <c r="BP33" s="21" t="s">
        <v>419</v>
      </c>
      <c r="BQ33" s="21" t="s">
        <v>420</v>
      </c>
    </row>
    <row r="34" customFormat="false" ht="90.75" hidden="false" customHeight="false" outlineLevel="0" collapsed="false">
      <c r="A34" s="41" t="s">
        <v>334</v>
      </c>
      <c r="B34" s="42" t="s">
        <v>76</v>
      </c>
      <c r="C34" s="43" t="s">
        <v>135</v>
      </c>
      <c r="D34" s="43" t="s">
        <v>421</v>
      </c>
      <c r="E34" s="43" t="s">
        <v>422</v>
      </c>
      <c r="F34" s="43" t="n">
        <v>1.5</v>
      </c>
      <c r="G34" s="43" t="s">
        <v>137</v>
      </c>
      <c r="H34" s="43" t="s">
        <v>423</v>
      </c>
      <c r="I34" s="43" t="s">
        <v>113</v>
      </c>
      <c r="J34" s="44" t="s">
        <v>83</v>
      </c>
      <c r="K34" s="16" t="s">
        <v>135</v>
      </c>
      <c r="L34" s="45" t="n">
        <v>130960</v>
      </c>
      <c r="M34" s="43" t="s">
        <v>140</v>
      </c>
      <c r="N34" s="43" t="n">
        <v>0</v>
      </c>
      <c r="O34" s="43"/>
      <c r="P34" s="21" t="n">
        <v>29040</v>
      </c>
      <c r="Q34" s="21" t="s">
        <v>141</v>
      </c>
      <c r="R34" s="21" t="s">
        <v>142</v>
      </c>
      <c r="S34" s="21" t="n">
        <v>160000</v>
      </c>
      <c r="T34" s="21" t="n">
        <v>16000</v>
      </c>
      <c r="U34" s="21"/>
      <c r="V34" s="21" t="s">
        <v>89</v>
      </c>
      <c r="W34" s="21" t="s">
        <v>424</v>
      </c>
      <c r="X34" s="21" t="s">
        <v>89</v>
      </c>
      <c r="Y34" s="21" t="s">
        <v>425</v>
      </c>
      <c r="Z34" s="21" t="s">
        <v>89</v>
      </c>
      <c r="AA34" s="21" t="s">
        <v>426</v>
      </c>
      <c r="AB34" s="21" t="s">
        <v>89</v>
      </c>
      <c r="AC34" s="21" t="s">
        <v>145</v>
      </c>
      <c r="AD34" s="21" t="s">
        <v>89</v>
      </c>
      <c r="AE34" s="21" t="s">
        <v>426</v>
      </c>
      <c r="AF34" s="21" t="s">
        <v>89</v>
      </c>
      <c r="AG34" s="21" t="s">
        <v>426</v>
      </c>
      <c r="AH34" s="21" t="s">
        <v>83</v>
      </c>
      <c r="AI34" s="21" t="s">
        <v>83</v>
      </c>
      <c r="AJ34" s="21" t="s">
        <v>83</v>
      </c>
      <c r="AK34" s="21" t="s">
        <v>83</v>
      </c>
      <c r="AL34" s="21" t="s">
        <v>83</v>
      </c>
      <c r="AM34" s="21" t="s">
        <v>83</v>
      </c>
      <c r="AN34" s="21" t="s">
        <v>83</v>
      </c>
      <c r="AO34" s="21" t="s">
        <v>83</v>
      </c>
      <c r="AP34" s="21" t="s">
        <v>89</v>
      </c>
      <c r="AQ34" s="21" t="s">
        <v>83</v>
      </c>
      <c r="AR34" s="21"/>
      <c r="AS34" s="21" t="s">
        <v>83</v>
      </c>
      <c r="AT34" s="21"/>
      <c r="AU34" s="21" t="s">
        <v>83</v>
      </c>
      <c r="AV34" s="21"/>
      <c r="AW34" s="21" t="n">
        <v>5200</v>
      </c>
      <c r="AX34" s="21" t="n">
        <v>2011</v>
      </c>
      <c r="AY34" s="22" t="s">
        <v>148</v>
      </c>
      <c r="AZ34" s="22" t="s">
        <v>149</v>
      </c>
      <c r="BA34" s="21" t="s">
        <v>150</v>
      </c>
      <c r="BB34" s="21" t="s">
        <v>97</v>
      </c>
      <c r="BC34" s="21"/>
      <c r="BD34" s="21"/>
      <c r="BE34" s="21" t="s">
        <v>225</v>
      </c>
      <c r="BF34" s="21" t="s">
        <v>89</v>
      </c>
      <c r="BG34" s="21" t="s">
        <v>226</v>
      </c>
      <c r="BH34" s="23" t="n">
        <v>42705</v>
      </c>
      <c r="BI34" s="21" t="s">
        <v>89</v>
      </c>
      <c r="BJ34" s="21" t="s">
        <v>227</v>
      </c>
      <c r="BK34" s="21" t="s">
        <v>228</v>
      </c>
      <c r="BL34" s="21" t="s">
        <v>229</v>
      </c>
      <c r="BM34" s="21" t="s">
        <v>83</v>
      </c>
      <c r="BN34" s="21"/>
      <c r="BO34" s="21" t="s">
        <v>230</v>
      </c>
      <c r="BP34" s="21"/>
      <c r="BQ34" s="21"/>
    </row>
    <row r="35" customFormat="false" ht="90.75" hidden="false" customHeight="false" outlineLevel="0" collapsed="false">
      <c r="A35" s="41" t="s">
        <v>334</v>
      </c>
      <c r="B35" s="42" t="s">
        <v>76</v>
      </c>
      <c r="C35" s="43" t="s">
        <v>135</v>
      </c>
      <c r="D35" s="43" t="s">
        <v>427</v>
      </c>
      <c r="E35" s="43" t="s">
        <v>428</v>
      </c>
      <c r="F35" s="43" t="n">
        <v>0.5</v>
      </c>
      <c r="G35" s="43" t="s">
        <v>137</v>
      </c>
      <c r="H35" s="43" t="s">
        <v>291</v>
      </c>
      <c r="I35" s="43" t="s">
        <v>113</v>
      </c>
      <c r="J35" s="44" t="s">
        <v>83</v>
      </c>
      <c r="K35" s="16" t="s">
        <v>292</v>
      </c>
      <c r="L35" s="45" t="n">
        <v>368325</v>
      </c>
      <c r="M35" s="43" t="s">
        <v>140</v>
      </c>
      <c r="N35" s="43" t="n">
        <v>0</v>
      </c>
      <c r="O35" s="43"/>
      <c r="P35" s="21" t="n">
        <v>81675</v>
      </c>
      <c r="Q35" s="21" t="s">
        <v>141</v>
      </c>
      <c r="R35" s="21" t="s">
        <v>293</v>
      </c>
      <c r="S35" s="21" t="n">
        <v>450000</v>
      </c>
      <c r="T35" s="21" t="n">
        <v>45000</v>
      </c>
      <c r="U35" s="21"/>
      <c r="V35" s="21" t="s">
        <v>89</v>
      </c>
      <c r="W35" s="21" t="s">
        <v>165</v>
      </c>
      <c r="X35" s="21" t="s">
        <v>89</v>
      </c>
      <c r="Y35" s="21" t="s">
        <v>429</v>
      </c>
      <c r="Z35" s="21" t="s">
        <v>89</v>
      </c>
      <c r="AA35" s="21" t="s">
        <v>430</v>
      </c>
      <c r="AB35" s="21" t="s">
        <v>89</v>
      </c>
      <c r="AC35" s="21" t="s">
        <v>295</v>
      </c>
      <c r="AD35" s="21" t="s">
        <v>89</v>
      </c>
      <c r="AE35" s="21" t="s">
        <v>430</v>
      </c>
      <c r="AF35" s="21" t="s">
        <v>89</v>
      </c>
      <c r="AG35" s="21" t="s">
        <v>430</v>
      </c>
      <c r="AH35" s="21" t="s">
        <v>83</v>
      </c>
      <c r="AI35" s="21" t="s">
        <v>83</v>
      </c>
      <c r="AJ35" s="21" t="s">
        <v>83</v>
      </c>
      <c r="AK35" s="21" t="s">
        <v>83</v>
      </c>
      <c r="AL35" s="21" t="s">
        <v>83</v>
      </c>
      <c r="AM35" s="21" t="s">
        <v>83</v>
      </c>
      <c r="AN35" s="21" t="s">
        <v>83</v>
      </c>
      <c r="AO35" s="21" t="s">
        <v>83</v>
      </c>
      <c r="AP35" s="21" t="s">
        <v>89</v>
      </c>
      <c r="AQ35" s="21" t="s">
        <v>89</v>
      </c>
      <c r="AR35" s="21" t="s">
        <v>296</v>
      </c>
      <c r="AS35" s="21" t="s">
        <v>83</v>
      </c>
      <c r="AT35" s="21"/>
      <c r="AU35" s="21" t="s">
        <v>89</v>
      </c>
      <c r="AV35" s="21" t="s">
        <v>296</v>
      </c>
      <c r="AW35" s="21" t="n">
        <v>5500</v>
      </c>
      <c r="AX35" s="21" t="n">
        <v>2009</v>
      </c>
      <c r="AY35" s="22" t="s">
        <v>167</v>
      </c>
      <c r="AZ35" s="22" t="s">
        <v>149</v>
      </c>
      <c r="BA35" s="21" t="s">
        <v>150</v>
      </c>
      <c r="BB35" s="21" t="s">
        <v>97</v>
      </c>
      <c r="BC35" s="21"/>
      <c r="BD35" s="21"/>
      <c r="BE35" s="21" t="s">
        <v>271</v>
      </c>
      <c r="BF35" s="21" t="s">
        <v>89</v>
      </c>
      <c r="BG35" s="21" t="s">
        <v>272</v>
      </c>
      <c r="BH35" s="23" t="n">
        <v>42339</v>
      </c>
      <c r="BI35" s="21" t="s">
        <v>89</v>
      </c>
      <c r="BJ35" s="21" t="s">
        <v>227</v>
      </c>
      <c r="BK35" s="21" t="s">
        <v>228</v>
      </c>
      <c r="BL35" s="21" t="s">
        <v>229</v>
      </c>
      <c r="BM35" s="21" t="s">
        <v>83</v>
      </c>
      <c r="BN35" s="21"/>
      <c r="BO35" s="21" t="s">
        <v>273</v>
      </c>
      <c r="BP35" s="21"/>
      <c r="BQ35" s="21"/>
    </row>
    <row r="36" customFormat="false" ht="180.75" hidden="false" customHeight="false" outlineLevel="0" collapsed="false">
      <c r="A36" s="41" t="s">
        <v>334</v>
      </c>
      <c r="B36" s="42" t="s">
        <v>76</v>
      </c>
      <c r="C36" s="43" t="s">
        <v>232</v>
      </c>
      <c r="D36" s="43" t="s">
        <v>431</v>
      </c>
      <c r="E36" s="43" t="s">
        <v>432</v>
      </c>
      <c r="F36" s="43" t="n">
        <v>0.4</v>
      </c>
      <c r="G36" s="43" t="s">
        <v>111</v>
      </c>
      <c r="H36" s="43" t="s">
        <v>433</v>
      </c>
      <c r="I36" s="43" t="s">
        <v>113</v>
      </c>
      <c r="J36" s="44" t="s">
        <v>83</v>
      </c>
      <c r="K36" s="16" t="s">
        <v>237</v>
      </c>
      <c r="L36" s="45" t="n">
        <v>600700</v>
      </c>
      <c r="M36" s="43" t="s">
        <v>115</v>
      </c>
      <c r="N36" s="43" t="n">
        <v>0</v>
      </c>
      <c r="O36" s="43"/>
      <c r="P36" s="21" t="n">
        <v>824700</v>
      </c>
      <c r="Q36" s="21" t="s">
        <v>238</v>
      </c>
      <c r="R36" s="21" t="s">
        <v>434</v>
      </c>
      <c r="S36" s="21" t="n">
        <v>1425400</v>
      </c>
      <c r="T36" s="21" t="n">
        <v>237500</v>
      </c>
      <c r="U36" s="21"/>
      <c r="V36" s="21" t="s">
        <v>89</v>
      </c>
      <c r="W36" s="21" t="s">
        <v>435</v>
      </c>
      <c r="X36" s="21" t="s">
        <v>89</v>
      </c>
      <c r="Y36" s="21" t="s">
        <v>436</v>
      </c>
      <c r="Z36" s="21" t="s">
        <v>89</v>
      </c>
      <c r="AA36" s="21" t="s">
        <v>437</v>
      </c>
      <c r="AB36" s="21" t="s">
        <v>89</v>
      </c>
      <c r="AC36" s="21" t="s">
        <v>438</v>
      </c>
      <c r="AD36" s="21" t="s">
        <v>89</v>
      </c>
      <c r="AE36" s="21" t="s">
        <v>439</v>
      </c>
      <c r="AF36" s="21" t="s">
        <v>89</v>
      </c>
      <c r="AG36" s="21" t="s">
        <v>440</v>
      </c>
      <c r="AH36" s="21" t="s">
        <v>89</v>
      </c>
      <c r="AI36" s="21" t="s">
        <v>89</v>
      </c>
      <c r="AJ36" s="21" t="s">
        <v>89</v>
      </c>
      <c r="AK36" s="21" t="s">
        <v>89</v>
      </c>
      <c r="AL36" s="21" t="s">
        <v>89</v>
      </c>
      <c r="AM36" s="21" t="s">
        <v>83</v>
      </c>
      <c r="AN36" s="21" t="s">
        <v>89</v>
      </c>
      <c r="AO36" s="21" t="s">
        <v>83</v>
      </c>
      <c r="AP36" s="21" t="s">
        <v>89</v>
      </c>
      <c r="AQ36" s="21" t="s">
        <v>89</v>
      </c>
      <c r="AR36" s="21" t="s">
        <v>441</v>
      </c>
      <c r="AS36" s="21" t="s">
        <v>89</v>
      </c>
      <c r="AT36" s="21" t="s">
        <v>442</v>
      </c>
      <c r="AU36" s="21" t="s">
        <v>89</v>
      </c>
      <c r="AV36" s="21" t="s">
        <v>443</v>
      </c>
      <c r="AW36" s="21" t="n">
        <v>3000</v>
      </c>
      <c r="AX36" s="21" t="n">
        <v>2008</v>
      </c>
      <c r="AY36" s="22" t="s">
        <v>148</v>
      </c>
      <c r="AZ36" s="22" t="s">
        <v>406</v>
      </c>
      <c r="BA36" s="21" t="s">
        <v>126</v>
      </c>
      <c r="BB36" s="21" t="s">
        <v>169</v>
      </c>
      <c r="BC36" s="21"/>
      <c r="BD36" s="21"/>
      <c r="BE36" s="21" t="s">
        <v>297</v>
      </c>
      <c r="BF36" s="21" t="s">
        <v>89</v>
      </c>
      <c r="BG36" s="21" t="s">
        <v>298</v>
      </c>
      <c r="BH36" s="23" t="n">
        <v>42767</v>
      </c>
      <c r="BI36" s="21" t="s">
        <v>89</v>
      </c>
      <c r="BJ36" s="21" t="s">
        <v>227</v>
      </c>
      <c r="BK36" s="21" t="s">
        <v>228</v>
      </c>
      <c r="BL36" s="21" t="s">
        <v>229</v>
      </c>
      <c r="BM36" s="21" t="s">
        <v>83</v>
      </c>
      <c r="BN36" s="21"/>
      <c r="BO36" s="21" t="s">
        <v>299</v>
      </c>
      <c r="BP36" s="21"/>
      <c r="BQ36" s="21"/>
    </row>
    <row r="37" customFormat="false" ht="120.75" hidden="false" customHeight="false" outlineLevel="0" collapsed="false">
      <c r="A37" s="41" t="s">
        <v>334</v>
      </c>
      <c r="B37" s="42" t="s">
        <v>76</v>
      </c>
      <c r="C37" s="43" t="s">
        <v>232</v>
      </c>
      <c r="D37" s="43" t="s">
        <v>444</v>
      </c>
      <c r="E37" s="43" t="s">
        <v>445</v>
      </c>
      <c r="F37" s="43" t="n">
        <v>0.3</v>
      </c>
      <c r="G37" s="43" t="s">
        <v>137</v>
      </c>
      <c r="H37" s="43" t="s">
        <v>446</v>
      </c>
      <c r="I37" s="43" t="s">
        <v>113</v>
      </c>
      <c r="J37" s="44" t="s">
        <v>83</v>
      </c>
      <c r="K37" s="16" t="s">
        <v>237</v>
      </c>
      <c r="L37" s="45" t="n">
        <v>266300</v>
      </c>
      <c r="M37" s="43" t="s">
        <v>115</v>
      </c>
      <c r="N37" s="43" t="n">
        <v>0</v>
      </c>
      <c r="O37" s="43"/>
      <c r="P37" s="21" t="n">
        <v>124000</v>
      </c>
      <c r="Q37" s="21" t="s">
        <v>238</v>
      </c>
      <c r="R37" s="21" t="s">
        <v>447</v>
      </c>
      <c r="S37" s="21" t="n">
        <v>390300</v>
      </c>
      <c r="T37" s="21" t="n">
        <v>65000</v>
      </c>
      <c r="U37" s="21"/>
      <c r="V37" s="21" t="s">
        <v>89</v>
      </c>
      <c r="W37" s="21" t="s">
        <v>448</v>
      </c>
      <c r="X37" s="21" t="s">
        <v>89</v>
      </c>
      <c r="Y37" s="21" t="s">
        <v>449</v>
      </c>
      <c r="Z37" s="21" t="s">
        <v>89</v>
      </c>
      <c r="AA37" s="21" t="s">
        <v>450</v>
      </c>
      <c r="AB37" s="21" t="s">
        <v>89</v>
      </c>
      <c r="AC37" s="21" t="s">
        <v>450</v>
      </c>
      <c r="AD37" s="21" t="s">
        <v>89</v>
      </c>
      <c r="AE37" s="21" t="s">
        <v>451</v>
      </c>
      <c r="AF37" s="21" t="s">
        <v>89</v>
      </c>
      <c r="AG37" s="21" t="s">
        <v>452</v>
      </c>
      <c r="AH37" s="21" t="s">
        <v>89</v>
      </c>
      <c r="AI37" s="21" t="s">
        <v>89</v>
      </c>
      <c r="AJ37" s="21" t="s">
        <v>89</v>
      </c>
      <c r="AK37" s="21" t="s">
        <v>83</v>
      </c>
      <c r="AL37" s="21" t="s">
        <v>89</v>
      </c>
      <c r="AM37" s="21" t="s">
        <v>83</v>
      </c>
      <c r="AN37" s="21" t="s">
        <v>83</v>
      </c>
      <c r="AO37" s="21" t="s">
        <v>83</v>
      </c>
      <c r="AP37" s="21" t="s">
        <v>89</v>
      </c>
      <c r="AQ37" s="21" t="s">
        <v>83</v>
      </c>
      <c r="AR37" s="21"/>
      <c r="AS37" s="21" t="s">
        <v>83</v>
      </c>
      <c r="AT37" s="21"/>
      <c r="AU37" s="21" t="s">
        <v>83</v>
      </c>
      <c r="AV37" s="21"/>
      <c r="AW37" s="21" t="n">
        <v>8600</v>
      </c>
      <c r="AX37" s="21" t="n">
        <v>2008</v>
      </c>
      <c r="AY37" s="22" t="s">
        <v>148</v>
      </c>
      <c r="AZ37" s="22" t="s">
        <v>406</v>
      </c>
      <c r="BA37" s="21" t="s">
        <v>150</v>
      </c>
      <c r="BB37" s="21" t="s">
        <v>97</v>
      </c>
      <c r="BC37" s="21"/>
      <c r="BD37" s="21"/>
      <c r="BE37" s="21" t="s">
        <v>297</v>
      </c>
      <c r="BF37" s="21" t="s">
        <v>89</v>
      </c>
      <c r="BG37" s="21" t="s">
        <v>298</v>
      </c>
      <c r="BH37" s="23" t="n">
        <v>42767</v>
      </c>
      <c r="BI37" s="21" t="s">
        <v>89</v>
      </c>
      <c r="BJ37" s="21" t="s">
        <v>227</v>
      </c>
      <c r="BK37" s="21" t="s">
        <v>228</v>
      </c>
      <c r="BL37" s="21" t="s">
        <v>229</v>
      </c>
      <c r="BM37" s="21" t="s">
        <v>83</v>
      </c>
      <c r="BN37" s="21"/>
      <c r="BO37" s="21" t="s">
        <v>299</v>
      </c>
      <c r="BP37" s="21"/>
      <c r="BQ37" s="21"/>
    </row>
    <row r="38" customFormat="false" ht="150.75" hidden="false" customHeight="false" outlineLevel="0" collapsed="false">
      <c r="A38" s="41" t="s">
        <v>334</v>
      </c>
      <c r="B38" s="42" t="s">
        <v>76</v>
      </c>
      <c r="C38" s="43" t="s">
        <v>232</v>
      </c>
      <c r="D38" s="43" t="s">
        <v>453</v>
      </c>
      <c r="E38" s="43" t="s">
        <v>454</v>
      </c>
      <c r="F38" s="43" t="n">
        <v>0.8</v>
      </c>
      <c r="G38" s="43" t="s">
        <v>137</v>
      </c>
      <c r="H38" s="43" t="s">
        <v>455</v>
      </c>
      <c r="I38" s="43" t="s">
        <v>113</v>
      </c>
      <c r="J38" s="44" t="s">
        <v>83</v>
      </c>
      <c r="K38" s="16" t="s">
        <v>237</v>
      </c>
      <c r="L38" s="45" t="n">
        <v>681000</v>
      </c>
      <c r="M38" s="43" t="s">
        <v>115</v>
      </c>
      <c r="N38" s="43" t="n">
        <v>0</v>
      </c>
      <c r="O38" s="43"/>
      <c r="P38" s="21" t="n">
        <v>317400</v>
      </c>
      <c r="Q38" s="21" t="s">
        <v>238</v>
      </c>
      <c r="R38" s="21" t="s">
        <v>456</v>
      </c>
      <c r="S38" s="21" t="n">
        <v>998400</v>
      </c>
      <c r="T38" s="21" t="n">
        <v>166400</v>
      </c>
      <c r="U38" s="21"/>
      <c r="V38" s="21" t="s">
        <v>89</v>
      </c>
      <c r="W38" s="21" t="s">
        <v>457</v>
      </c>
      <c r="X38" s="21" t="s">
        <v>89</v>
      </c>
      <c r="Y38" s="21" t="s">
        <v>449</v>
      </c>
      <c r="Z38" s="21" t="s">
        <v>89</v>
      </c>
      <c r="AA38" s="21" t="s">
        <v>449</v>
      </c>
      <c r="AB38" s="21" t="s">
        <v>89</v>
      </c>
      <c r="AC38" s="21" t="s">
        <v>449</v>
      </c>
      <c r="AD38" s="21" t="s">
        <v>89</v>
      </c>
      <c r="AE38" s="21" t="s">
        <v>458</v>
      </c>
      <c r="AF38" s="21" t="s">
        <v>89</v>
      </c>
      <c r="AG38" s="21" t="s">
        <v>459</v>
      </c>
      <c r="AH38" s="21" t="s">
        <v>89</v>
      </c>
      <c r="AI38" s="21" t="s">
        <v>89</v>
      </c>
      <c r="AJ38" s="21" t="s">
        <v>89</v>
      </c>
      <c r="AK38" s="21" t="s">
        <v>89</v>
      </c>
      <c r="AL38" s="21" t="s">
        <v>89</v>
      </c>
      <c r="AM38" s="21" t="s">
        <v>83</v>
      </c>
      <c r="AN38" s="21" t="s">
        <v>83</v>
      </c>
      <c r="AO38" s="21" t="s">
        <v>83</v>
      </c>
      <c r="AP38" s="21" t="s">
        <v>89</v>
      </c>
      <c r="AQ38" s="21" t="s">
        <v>83</v>
      </c>
      <c r="AR38" s="21"/>
      <c r="AS38" s="21" t="s">
        <v>83</v>
      </c>
      <c r="AT38" s="21"/>
      <c r="AU38" s="21" t="s">
        <v>83</v>
      </c>
      <c r="AV38" s="21"/>
      <c r="AW38" s="21" t="n">
        <v>7000</v>
      </c>
      <c r="AX38" s="21" t="n">
        <v>2001</v>
      </c>
      <c r="AY38" s="22" t="s">
        <v>148</v>
      </c>
      <c r="AZ38" s="22" t="s">
        <v>406</v>
      </c>
      <c r="BA38" s="21" t="s">
        <v>168</v>
      </c>
      <c r="BB38" s="21" t="s">
        <v>97</v>
      </c>
      <c r="BC38" s="21"/>
      <c r="BD38" s="21"/>
      <c r="BE38" s="21" t="s">
        <v>225</v>
      </c>
      <c r="BF38" s="21" t="s">
        <v>89</v>
      </c>
      <c r="BG38" s="21" t="s">
        <v>226</v>
      </c>
      <c r="BH38" s="23" t="n">
        <v>42705</v>
      </c>
      <c r="BI38" s="21" t="s">
        <v>89</v>
      </c>
      <c r="BJ38" s="21" t="s">
        <v>227</v>
      </c>
      <c r="BK38" s="21" t="s">
        <v>228</v>
      </c>
      <c r="BL38" s="21" t="s">
        <v>229</v>
      </c>
      <c r="BM38" s="21" t="s">
        <v>83</v>
      </c>
      <c r="BN38" s="21"/>
      <c r="BO38" s="21" t="s">
        <v>230</v>
      </c>
      <c r="BP38" s="21"/>
      <c r="BQ38" s="21"/>
    </row>
    <row r="39" customFormat="false" ht="90.75" hidden="false" customHeight="false" outlineLevel="0" collapsed="false">
      <c r="A39" s="41" t="s">
        <v>334</v>
      </c>
      <c r="B39" s="42" t="s">
        <v>76</v>
      </c>
      <c r="C39" s="43" t="s">
        <v>232</v>
      </c>
      <c r="D39" s="43" t="s">
        <v>460</v>
      </c>
      <c r="E39" s="43" t="s">
        <v>461</v>
      </c>
      <c r="F39" s="43" t="n">
        <v>0.1</v>
      </c>
      <c r="G39" s="43" t="s">
        <v>111</v>
      </c>
      <c r="H39" s="43" t="s">
        <v>462</v>
      </c>
      <c r="I39" s="43" t="s">
        <v>113</v>
      </c>
      <c r="J39" s="44" t="s">
        <v>83</v>
      </c>
      <c r="K39" s="16" t="s">
        <v>237</v>
      </c>
      <c r="L39" s="45" t="n">
        <v>199800</v>
      </c>
      <c r="M39" s="43" t="s">
        <v>115</v>
      </c>
      <c r="N39" s="43" t="n">
        <v>0</v>
      </c>
      <c r="O39" s="43"/>
      <c r="P39" s="21" t="n">
        <v>213400</v>
      </c>
      <c r="Q39" s="21" t="s">
        <v>238</v>
      </c>
      <c r="R39" s="21" t="s">
        <v>463</v>
      </c>
      <c r="S39" s="21" t="n">
        <v>413200</v>
      </c>
      <c r="T39" s="21" t="n">
        <v>68900</v>
      </c>
      <c r="U39" s="21"/>
      <c r="V39" s="21" t="s">
        <v>89</v>
      </c>
      <c r="W39" s="21" t="s">
        <v>464</v>
      </c>
      <c r="X39" s="21" t="s">
        <v>89</v>
      </c>
      <c r="Y39" s="21" t="s">
        <v>449</v>
      </c>
      <c r="Z39" s="21" t="s">
        <v>89</v>
      </c>
      <c r="AA39" s="21" t="s">
        <v>449</v>
      </c>
      <c r="AB39" s="21" t="s">
        <v>89</v>
      </c>
      <c r="AC39" s="21" t="s">
        <v>449</v>
      </c>
      <c r="AD39" s="21" t="s">
        <v>89</v>
      </c>
      <c r="AE39" s="21" t="s">
        <v>465</v>
      </c>
      <c r="AF39" s="21" t="s">
        <v>89</v>
      </c>
      <c r="AG39" s="21" t="s">
        <v>466</v>
      </c>
      <c r="AH39" s="21" t="s">
        <v>89</v>
      </c>
      <c r="AI39" s="21" t="s">
        <v>89</v>
      </c>
      <c r="AJ39" s="21" t="s">
        <v>89</v>
      </c>
      <c r="AK39" s="21" t="s">
        <v>83</v>
      </c>
      <c r="AL39" s="21" t="s">
        <v>89</v>
      </c>
      <c r="AM39" s="21" t="s">
        <v>83</v>
      </c>
      <c r="AN39" s="21" t="s">
        <v>83</v>
      </c>
      <c r="AO39" s="21" t="s">
        <v>83</v>
      </c>
      <c r="AP39" s="21" t="s">
        <v>89</v>
      </c>
      <c r="AQ39" s="21" t="s">
        <v>83</v>
      </c>
      <c r="AR39" s="21"/>
      <c r="AS39" s="21" t="s">
        <v>83</v>
      </c>
      <c r="AT39" s="21"/>
      <c r="AU39" s="21" t="s">
        <v>83</v>
      </c>
      <c r="AV39" s="21"/>
      <c r="AW39" s="21" t="n">
        <v>3000</v>
      </c>
      <c r="AX39" s="21" t="n">
        <v>2013</v>
      </c>
      <c r="AY39" s="22" t="s">
        <v>94</v>
      </c>
      <c r="AZ39" s="22" t="s">
        <v>406</v>
      </c>
      <c r="BA39" s="21" t="s">
        <v>168</v>
      </c>
      <c r="BB39" s="21" t="s">
        <v>97</v>
      </c>
      <c r="BC39" s="21"/>
      <c r="BD39" s="21"/>
      <c r="BE39" s="21" t="s">
        <v>297</v>
      </c>
      <c r="BF39" s="21" t="s">
        <v>89</v>
      </c>
      <c r="BG39" s="21" t="s">
        <v>298</v>
      </c>
      <c r="BH39" s="23" t="n">
        <v>42767</v>
      </c>
      <c r="BI39" s="21" t="s">
        <v>89</v>
      </c>
      <c r="BJ39" s="21" t="s">
        <v>227</v>
      </c>
      <c r="BK39" s="21" t="s">
        <v>228</v>
      </c>
      <c r="BL39" s="21" t="s">
        <v>229</v>
      </c>
      <c r="BM39" s="21" t="s">
        <v>83</v>
      </c>
      <c r="BN39" s="21"/>
      <c r="BO39" s="21" t="s">
        <v>299</v>
      </c>
      <c r="BP39" s="21"/>
      <c r="BQ39" s="21"/>
    </row>
    <row r="40" customFormat="false" ht="390" hidden="false" customHeight="false" outlineLevel="0" collapsed="false">
      <c r="A40" s="37" t="s">
        <v>334</v>
      </c>
      <c r="B40" s="37" t="s">
        <v>76</v>
      </c>
      <c r="C40" s="37" t="s">
        <v>207</v>
      </c>
      <c r="D40" s="37" t="s">
        <v>208</v>
      </c>
      <c r="E40" s="37" t="s">
        <v>467</v>
      </c>
      <c r="F40" s="37" t="s">
        <v>210</v>
      </c>
      <c r="G40" s="37" t="s">
        <v>80</v>
      </c>
      <c r="H40" s="37" t="s">
        <v>380</v>
      </c>
      <c r="I40" s="37" t="s">
        <v>113</v>
      </c>
      <c r="J40" s="38" t="s">
        <v>83</v>
      </c>
      <c r="K40" s="36" t="s">
        <v>212</v>
      </c>
      <c r="L40" s="39" t="n">
        <v>345000</v>
      </c>
      <c r="M40" s="19" t="s">
        <v>468</v>
      </c>
      <c r="N40" s="19" t="n">
        <v>0</v>
      </c>
      <c r="O40" s="20"/>
      <c r="P40" s="46" t="n">
        <v>86000</v>
      </c>
      <c r="Q40" s="19" t="s">
        <v>214</v>
      </c>
      <c r="R40" s="19" t="s">
        <v>215</v>
      </c>
      <c r="S40" s="40" t="n">
        <v>499000</v>
      </c>
      <c r="T40" s="21" t="n">
        <v>2</v>
      </c>
      <c r="U40" s="21"/>
      <c r="V40" s="21" t="s">
        <v>89</v>
      </c>
      <c r="W40" s="21" t="s">
        <v>216</v>
      </c>
      <c r="X40" s="21" t="s">
        <v>89</v>
      </c>
      <c r="Y40" s="21" t="s">
        <v>217</v>
      </c>
      <c r="Z40" s="21" t="s">
        <v>89</v>
      </c>
      <c r="AA40" s="21" t="s">
        <v>218</v>
      </c>
      <c r="AB40" s="21" t="s">
        <v>89</v>
      </c>
      <c r="AC40" s="21" t="s">
        <v>219</v>
      </c>
      <c r="AD40" s="21" t="s">
        <v>89</v>
      </c>
      <c r="AE40" s="21" t="s">
        <v>220</v>
      </c>
      <c r="AF40" s="21" t="s">
        <v>89</v>
      </c>
      <c r="AG40" s="21" t="s">
        <v>221</v>
      </c>
      <c r="AH40" s="21" t="s">
        <v>89</v>
      </c>
      <c r="AI40" s="21" t="s">
        <v>83</v>
      </c>
      <c r="AJ40" s="21" t="s">
        <v>83</v>
      </c>
      <c r="AK40" s="21" t="s">
        <v>83</v>
      </c>
      <c r="AL40" s="21" t="s">
        <v>83</v>
      </c>
      <c r="AM40" s="21" t="s">
        <v>83</v>
      </c>
      <c r="AN40" s="21" t="s">
        <v>83</v>
      </c>
      <c r="AO40" s="21" t="s">
        <v>83</v>
      </c>
      <c r="AP40" s="21" t="s">
        <v>83</v>
      </c>
      <c r="AQ40" s="21" t="s">
        <v>89</v>
      </c>
      <c r="AR40" s="21" t="s">
        <v>222</v>
      </c>
      <c r="AS40" s="21" t="s">
        <v>83</v>
      </c>
      <c r="AT40" s="21"/>
      <c r="AU40" s="21" t="s">
        <v>83</v>
      </c>
      <c r="AV40" s="21"/>
      <c r="AW40" s="21" t="n">
        <v>5798</v>
      </c>
      <c r="AX40" s="21" t="n">
        <v>2011</v>
      </c>
      <c r="AY40" s="22" t="s">
        <v>223</v>
      </c>
      <c r="AZ40" s="22" t="s">
        <v>224</v>
      </c>
      <c r="BA40" s="21" t="s">
        <v>168</v>
      </c>
      <c r="BB40" s="21" t="s">
        <v>97</v>
      </c>
      <c r="BC40" s="21"/>
      <c r="BD40" s="21"/>
      <c r="BE40" s="21" t="s">
        <v>98</v>
      </c>
      <c r="BF40" s="21" t="s">
        <v>89</v>
      </c>
      <c r="BG40" s="21" t="s">
        <v>469</v>
      </c>
      <c r="BH40" s="23" t="n">
        <v>42979</v>
      </c>
      <c r="BI40" s="21" t="s">
        <v>89</v>
      </c>
      <c r="BJ40" s="21" t="s">
        <v>100</v>
      </c>
      <c r="BK40" s="21" t="s">
        <v>101</v>
      </c>
      <c r="BL40" s="21" t="s">
        <v>102</v>
      </c>
      <c r="BM40" s="21" t="s">
        <v>89</v>
      </c>
      <c r="BN40" s="21" t="s">
        <v>470</v>
      </c>
      <c r="BO40" s="21" t="s">
        <v>471</v>
      </c>
      <c r="BP40" s="21" t="s">
        <v>472</v>
      </c>
      <c r="BQ40" s="21" t="s">
        <v>473</v>
      </c>
    </row>
  </sheetData>
  <mergeCells count="9">
    <mergeCell ref="A1:U1"/>
    <mergeCell ref="V1:AG1"/>
    <mergeCell ref="AH1:AK1"/>
    <mergeCell ref="AL1:AO1"/>
    <mergeCell ref="AP1:AT1"/>
    <mergeCell ref="AU1:AV1"/>
    <mergeCell ref="AW1:BB1"/>
    <mergeCell ref="BE1:BH1"/>
    <mergeCell ref="BJ1:BQ1"/>
  </mergeCells>
  <hyperlinks>
    <hyperlink ref="BG4" r:id="rId1" display="http://files.formstack.com/uploads/1381962/18331466/97168670/BroadwayAvenueResurfacingSchedule.doc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S3" activeCellId="0" sqref="AS3"/>
    </sheetView>
  </sheetViews>
  <sheetFormatPr defaultColWidth="8.96484375" defaultRowHeight="15" zeroHeight="false" outlineLevelRow="0" outlineLevelCol="0"/>
  <cols>
    <col collapsed="false" customWidth="true" hidden="false" outlineLevel="0" max="4" min="4" style="0" width="21.42"/>
    <col collapsed="false" customWidth="true" hidden="false" outlineLevel="0" max="5" min="5" style="0" width="13.7"/>
    <col collapsed="false" customWidth="true" hidden="false" outlineLevel="0" max="6" min="6" style="0" width="26.7"/>
    <col collapsed="false" customWidth="true" hidden="false" outlineLevel="0" max="7" min="7" style="0" width="27.14"/>
    <col collapsed="false" customWidth="true" hidden="false" outlineLevel="0" max="8" min="8" style="0" width="13.56"/>
    <col collapsed="false" customWidth="true" hidden="false" outlineLevel="0" max="9" min="9" style="0" width="17.14"/>
    <col collapsed="false" customWidth="true" hidden="false" outlineLevel="0" max="11" min="11" style="0" width="19.56"/>
    <col collapsed="false" customWidth="true" hidden="false" outlineLevel="0" max="14" min="14" style="0" width="15.7"/>
    <col collapsed="false" customWidth="true" hidden="false" outlineLevel="0" max="15" min="15" style="0" width="12.28"/>
    <col collapsed="false" customWidth="true" hidden="false" outlineLevel="0" max="16" min="16" style="0" width="18.7"/>
    <col collapsed="false" customWidth="true" hidden="false" outlineLevel="0" max="42" min="42" style="0" width="14.41"/>
    <col collapsed="false" customWidth="true" hidden="false" outlineLevel="0" max="43" min="43" style="0" width="16.7"/>
    <col collapsed="false" customWidth="true" hidden="false" outlineLevel="0" max="44" min="44" style="0" width="15.85"/>
  </cols>
  <sheetData>
    <row r="1" customFormat="false" ht="15" hidden="false" customHeight="false" outlineLevel="0" collapsed="false">
      <c r="A1" s="1" t="s">
        <v>0</v>
      </c>
      <c r="B1" s="1"/>
      <c r="C1" s="1"/>
      <c r="D1" s="1"/>
      <c r="E1" s="1"/>
      <c r="F1" s="1"/>
      <c r="G1" s="1"/>
      <c r="H1" s="1"/>
      <c r="I1" s="1"/>
      <c r="J1" s="1"/>
      <c r="K1" s="1"/>
      <c r="L1" s="1"/>
      <c r="M1" s="1"/>
      <c r="N1" s="1"/>
      <c r="O1" s="1"/>
      <c r="P1" s="1"/>
      <c r="Q1" s="1"/>
      <c r="R1" s="2" t="s">
        <v>1</v>
      </c>
      <c r="S1" s="2"/>
      <c r="T1" s="2"/>
      <c r="U1" s="2"/>
      <c r="V1" s="2"/>
      <c r="W1" s="2"/>
      <c r="X1" s="2"/>
      <c r="Y1" s="2"/>
      <c r="Z1" s="2"/>
      <c r="AA1" s="2"/>
      <c r="AB1" s="2"/>
      <c r="AC1" s="2"/>
      <c r="AD1" s="3" t="s">
        <v>2</v>
      </c>
      <c r="AE1" s="3"/>
      <c r="AF1" s="3"/>
      <c r="AG1" s="3"/>
      <c r="AH1" s="4" t="s">
        <v>3</v>
      </c>
      <c r="AI1" s="4"/>
      <c r="AJ1" s="4"/>
      <c r="AK1" s="4"/>
      <c r="AL1" s="5" t="s">
        <v>4</v>
      </c>
      <c r="AM1" s="5"/>
      <c r="AN1" s="5"/>
      <c r="AO1" s="5"/>
      <c r="AP1" s="6" t="s">
        <v>9</v>
      </c>
      <c r="AQ1" s="6"/>
      <c r="AR1" s="6"/>
    </row>
    <row r="2" customFormat="false" ht="57" hidden="false" customHeight="true" outlineLevel="0" collapsed="false">
      <c r="A2" s="10" t="s">
        <v>10</v>
      </c>
      <c r="B2" s="10" t="s">
        <v>11</v>
      </c>
      <c r="C2" s="10" t="s">
        <v>12</v>
      </c>
      <c r="D2" s="10" t="s">
        <v>13</v>
      </c>
      <c r="E2" s="10" t="s">
        <v>16</v>
      </c>
      <c r="F2" s="10" t="s">
        <v>17</v>
      </c>
      <c r="G2" s="11" t="s">
        <v>20</v>
      </c>
      <c r="H2" s="10" t="s">
        <v>21</v>
      </c>
      <c r="I2" s="10" t="s">
        <v>22</v>
      </c>
      <c r="J2" s="10" t="s">
        <v>23</v>
      </c>
      <c r="K2" s="10" t="s">
        <v>24</v>
      </c>
      <c r="L2" s="10" t="s">
        <v>25</v>
      </c>
      <c r="M2" s="10" t="s">
        <v>26</v>
      </c>
      <c r="N2" s="10" t="s">
        <v>27</v>
      </c>
      <c r="O2" s="10" t="s">
        <v>28</v>
      </c>
      <c r="P2" s="10" t="s">
        <v>29</v>
      </c>
      <c r="Q2" s="10" t="s">
        <v>30</v>
      </c>
      <c r="R2" s="10" t="s">
        <v>31</v>
      </c>
      <c r="S2" s="10" t="s">
        <v>32</v>
      </c>
      <c r="T2" s="10" t="s">
        <v>33</v>
      </c>
      <c r="U2" s="10" t="s">
        <v>34</v>
      </c>
      <c r="V2" s="10" t="s">
        <v>35</v>
      </c>
      <c r="W2" s="10" t="s">
        <v>36</v>
      </c>
      <c r="X2" s="10" t="s">
        <v>37</v>
      </c>
      <c r="Y2" s="10" t="s">
        <v>38</v>
      </c>
      <c r="Z2" s="10" t="s">
        <v>39</v>
      </c>
      <c r="AA2" s="10" t="s">
        <v>40</v>
      </c>
      <c r="AB2" s="10" t="s">
        <v>41</v>
      </c>
      <c r="AC2" s="10" t="s">
        <v>42</v>
      </c>
      <c r="AD2" s="10" t="s">
        <v>43</v>
      </c>
      <c r="AE2" s="10" t="s">
        <v>44</v>
      </c>
      <c r="AF2" s="10" t="s">
        <v>45</v>
      </c>
      <c r="AG2" s="10" t="s">
        <v>46</v>
      </c>
      <c r="AH2" s="10" t="s">
        <v>47</v>
      </c>
      <c r="AI2" s="10" t="s">
        <v>48</v>
      </c>
      <c r="AJ2" s="10" t="s">
        <v>49</v>
      </c>
      <c r="AK2" s="10" t="s">
        <v>50</v>
      </c>
      <c r="AL2" s="10" t="s">
        <v>51</v>
      </c>
      <c r="AM2" s="10" t="s">
        <v>52</v>
      </c>
      <c r="AN2" s="10" t="s">
        <v>53</v>
      </c>
      <c r="AO2" s="10" t="s">
        <v>474</v>
      </c>
      <c r="AP2" s="10" t="s">
        <v>68</v>
      </c>
      <c r="AQ2" s="10" t="s">
        <v>69</v>
      </c>
      <c r="AR2" s="10" t="s">
        <v>70</v>
      </c>
    </row>
    <row r="3" customFormat="false" ht="150" hidden="false" customHeight="false" outlineLevel="0" collapsed="false">
      <c r="A3" s="22" t="s">
        <v>107</v>
      </c>
      <c r="B3" s="47" t="s">
        <v>76</v>
      </c>
      <c r="C3" s="47" t="s">
        <v>475</v>
      </c>
      <c r="D3" s="21" t="s">
        <v>476</v>
      </c>
      <c r="E3" s="21" t="s">
        <v>477</v>
      </c>
      <c r="F3" s="21" t="s">
        <v>478</v>
      </c>
      <c r="G3" s="48" t="s">
        <v>479</v>
      </c>
      <c r="H3" s="21" t="n">
        <v>680000</v>
      </c>
      <c r="I3" s="21" t="s">
        <v>480</v>
      </c>
      <c r="J3" s="21" t="n">
        <v>704343</v>
      </c>
      <c r="K3" s="21" t="s">
        <v>481</v>
      </c>
      <c r="L3" s="21" t="n">
        <v>445657</v>
      </c>
      <c r="M3" s="21" t="s">
        <v>482</v>
      </c>
      <c r="N3" s="21" t="s">
        <v>483</v>
      </c>
      <c r="O3" s="21" t="n">
        <v>1830000</v>
      </c>
      <c r="R3" s="21" t="s">
        <v>89</v>
      </c>
      <c r="S3" s="21" t="s">
        <v>484</v>
      </c>
      <c r="T3" s="21" t="s">
        <v>89</v>
      </c>
      <c r="U3" s="21" t="s">
        <v>485</v>
      </c>
      <c r="V3" s="21" t="s">
        <v>89</v>
      </c>
      <c r="W3" s="21" t="s">
        <v>486</v>
      </c>
      <c r="X3" s="21" t="s">
        <v>89</v>
      </c>
      <c r="Y3" s="21" t="s">
        <v>487</v>
      </c>
      <c r="Z3" s="21" t="s">
        <v>89</v>
      </c>
      <c r="AA3" s="21" t="s">
        <v>488</v>
      </c>
      <c r="AB3" s="21" t="s">
        <v>89</v>
      </c>
      <c r="AC3" s="21" t="s">
        <v>489</v>
      </c>
      <c r="AD3" s="21" t="s">
        <v>83</v>
      </c>
      <c r="AE3" s="21" t="s">
        <v>89</v>
      </c>
      <c r="AF3" s="21" t="s">
        <v>89</v>
      </c>
      <c r="AG3" s="21" t="s">
        <v>83</v>
      </c>
      <c r="AH3" s="21" t="s">
        <v>89</v>
      </c>
      <c r="AI3" s="21" t="s">
        <v>89</v>
      </c>
      <c r="AJ3" s="21" t="s">
        <v>89</v>
      </c>
      <c r="AK3" s="21" t="s">
        <v>83</v>
      </c>
      <c r="AL3" s="21" t="s">
        <v>89</v>
      </c>
      <c r="AM3" s="21" t="s">
        <v>83</v>
      </c>
      <c r="AN3" s="21"/>
      <c r="AO3" s="21" t="s">
        <v>89</v>
      </c>
      <c r="AP3" s="21" t="s">
        <v>490</v>
      </c>
      <c r="AQ3" s="21" t="s">
        <v>491</v>
      </c>
      <c r="AR3" s="21" t="s">
        <v>492</v>
      </c>
    </row>
    <row r="4" customFormat="false" ht="60" hidden="false" customHeight="true" outlineLevel="0" collapsed="false">
      <c r="A4" s="22" t="s">
        <v>107</v>
      </c>
      <c r="B4" s="47" t="s">
        <v>76</v>
      </c>
      <c r="C4" s="47" t="s">
        <v>475</v>
      </c>
      <c r="D4" s="21" t="s">
        <v>493</v>
      </c>
      <c r="E4" s="21" t="s">
        <v>477</v>
      </c>
      <c r="F4" s="21" t="s">
        <v>494</v>
      </c>
      <c r="G4" s="48" t="s">
        <v>479</v>
      </c>
      <c r="H4" s="21" t="n">
        <v>106000</v>
      </c>
      <c r="I4" s="21" t="s">
        <v>495</v>
      </c>
      <c r="J4" s="21" t="n">
        <v>106000</v>
      </c>
      <c r="K4" s="21" t="s">
        <v>481</v>
      </c>
      <c r="L4" s="21" t="n">
        <v>0</v>
      </c>
      <c r="M4" s="21"/>
      <c r="N4" s="21" t="s">
        <v>483</v>
      </c>
      <c r="O4" s="21" t="n">
        <v>212000</v>
      </c>
      <c r="R4" s="21" t="s">
        <v>89</v>
      </c>
      <c r="S4" s="21" t="s">
        <v>496</v>
      </c>
      <c r="T4" s="21" t="s">
        <v>89</v>
      </c>
      <c r="U4" s="21" t="s">
        <v>497</v>
      </c>
      <c r="V4" s="21" t="s">
        <v>89</v>
      </c>
      <c r="W4" s="21" t="s">
        <v>498</v>
      </c>
      <c r="X4" s="21" t="s">
        <v>89</v>
      </c>
      <c r="Y4" s="21" t="s">
        <v>499</v>
      </c>
      <c r="Z4" s="21" t="s">
        <v>89</v>
      </c>
      <c r="AA4" s="21" t="s">
        <v>500</v>
      </c>
      <c r="AB4" s="21" t="s">
        <v>89</v>
      </c>
      <c r="AC4" s="21" t="s">
        <v>501</v>
      </c>
      <c r="AD4" s="21" t="s">
        <v>89</v>
      </c>
      <c r="AE4" s="21" t="s">
        <v>89</v>
      </c>
      <c r="AF4" s="21" t="s">
        <v>89</v>
      </c>
      <c r="AG4" s="21" t="s">
        <v>83</v>
      </c>
      <c r="AH4" s="21" t="s">
        <v>89</v>
      </c>
      <c r="AI4" s="21" t="s">
        <v>89</v>
      </c>
      <c r="AJ4" s="21" t="s">
        <v>89</v>
      </c>
      <c r="AK4" s="21" t="s">
        <v>83</v>
      </c>
      <c r="AL4" s="21" t="s">
        <v>89</v>
      </c>
      <c r="AM4" s="21" t="s">
        <v>89</v>
      </c>
      <c r="AN4" s="21" t="s">
        <v>502</v>
      </c>
      <c r="AO4" s="21" t="s">
        <v>83</v>
      </c>
      <c r="AP4" s="21" t="s">
        <v>490</v>
      </c>
      <c r="AQ4" s="21" t="s">
        <v>491</v>
      </c>
      <c r="AR4" s="21" t="s">
        <v>492</v>
      </c>
    </row>
    <row r="5" customFormat="false" ht="56.25" hidden="false" customHeight="true" outlineLevel="0" collapsed="false">
      <c r="A5" s="22" t="s">
        <v>107</v>
      </c>
      <c r="B5" s="47" t="s">
        <v>76</v>
      </c>
      <c r="C5" s="47" t="s">
        <v>475</v>
      </c>
      <c r="D5" s="21" t="s">
        <v>503</v>
      </c>
      <c r="E5" s="21" t="s">
        <v>477</v>
      </c>
      <c r="F5" s="21" t="s">
        <v>504</v>
      </c>
      <c r="G5" s="48" t="s">
        <v>479</v>
      </c>
      <c r="H5" s="21" t="n">
        <v>87000</v>
      </c>
      <c r="I5" s="21" t="s">
        <v>495</v>
      </c>
      <c r="J5" s="21" t="n">
        <v>0</v>
      </c>
      <c r="K5" s="21"/>
      <c r="L5" s="21" t="n">
        <v>0</v>
      </c>
      <c r="M5" s="21"/>
      <c r="N5" s="21" t="s">
        <v>483</v>
      </c>
      <c r="O5" s="21" t="n">
        <v>174000</v>
      </c>
      <c r="R5" s="21" t="s">
        <v>89</v>
      </c>
      <c r="S5" s="21" t="s">
        <v>505</v>
      </c>
      <c r="T5" s="21" t="s">
        <v>89</v>
      </c>
      <c r="U5" s="21" t="s">
        <v>506</v>
      </c>
      <c r="V5" s="21" t="s">
        <v>89</v>
      </c>
      <c r="W5" s="21" t="s">
        <v>507</v>
      </c>
      <c r="X5" s="21" t="s">
        <v>89</v>
      </c>
      <c r="Y5" s="21" t="s">
        <v>508</v>
      </c>
      <c r="Z5" s="21" t="s">
        <v>89</v>
      </c>
      <c r="AA5" s="21" t="s">
        <v>500</v>
      </c>
      <c r="AB5" s="21" t="s">
        <v>89</v>
      </c>
      <c r="AC5" s="21" t="s">
        <v>509</v>
      </c>
      <c r="AD5" s="21" t="s">
        <v>89</v>
      </c>
      <c r="AE5" s="21" t="s">
        <v>89</v>
      </c>
      <c r="AF5" s="21" t="s">
        <v>89</v>
      </c>
      <c r="AG5" s="21" t="s">
        <v>83</v>
      </c>
      <c r="AH5" s="21" t="s">
        <v>89</v>
      </c>
      <c r="AI5" s="21" t="s">
        <v>89</v>
      </c>
      <c r="AJ5" s="21" t="s">
        <v>89</v>
      </c>
      <c r="AK5" s="21" t="s">
        <v>83</v>
      </c>
      <c r="AL5" s="21" t="s">
        <v>89</v>
      </c>
      <c r="AM5" s="21" t="s">
        <v>89</v>
      </c>
      <c r="AN5" s="21" t="s">
        <v>510</v>
      </c>
      <c r="AO5" s="21" t="s">
        <v>89</v>
      </c>
      <c r="AP5" s="21" t="s">
        <v>490</v>
      </c>
      <c r="AQ5" s="21" t="s">
        <v>491</v>
      </c>
      <c r="AR5" s="21" t="s">
        <v>492</v>
      </c>
    </row>
    <row r="6" customFormat="false" ht="150" hidden="false" customHeight="false" outlineLevel="0" collapsed="false">
      <c r="A6" s="22" t="s">
        <v>107</v>
      </c>
      <c r="B6" s="47" t="s">
        <v>76</v>
      </c>
      <c r="C6" s="47" t="s">
        <v>475</v>
      </c>
      <c r="D6" s="21" t="s">
        <v>511</v>
      </c>
      <c r="E6" s="21" t="s">
        <v>477</v>
      </c>
      <c r="F6" s="21" t="s">
        <v>512</v>
      </c>
      <c r="G6" s="48" t="s">
        <v>479</v>
      </c>
      <c r="H6" s="21" t="n">
        <v>75000</v>
      </c>
      <c r="I6" s="21" t="s">
        <v>513</v>
      </c>
      <c r="J6" s="21" t="n">
        <v>0</v>
      </c>
      <c r="K6" s="21" t="s">
        <v>481</v>
      </c>
      <c r="L6" s="21" t="n">
        <v>0</v>
      </c>
      <c r="M6" s="21"/>
      <c r="N6" s="21" t="s">
        <v>483</v>
      </c>
      <c r="O6" s="21" t="n">
        <v>75000</v>
      </c>
      <c r="R6" s="21" t="s">
        <v>89</v>
      </c>
      <c r="S6" s="21" t="s">
        <v>514</v>
      </c>
      <c r="T6" s="21" t="s">
        <v>89</v>
      </c>
      <c r="U6" s="21" t="s">
        <v>515</v>
      </c>
      <c r="V6" s="21" t="s">
        <v>89</v>
      </c>
      <c r="W6" s="21" t="s">
        <v>516</v>
      </c>
      <c r="X6" s="21" t="s">
        <v>89</v>
      </c>
      <c r="Y6" s="21" t="s">
        <v>517</v>
      </c>
      <c r="Z6" s="21" t="s">
        <v>89</v>
      </c>
      <c r="AA6" s="21" t="s">
        <v>488</v>
      </c>
      <c r="AB6" s="21" t="s">
        <v>89</v>
      </c>
      <c r="AC6" s="21" t="s">
        <v>518</v>
      </c>
      <c r="AD6" s="21" t="s">
        <v>89</v>
      </c>
      <c r="AE6" s="21" t="s">
        <v>89</v>
      </c>
      <c r="AF6" s="21" t="s">
        <v>89</v>
      </c>
      <c r="AG6" s="21" t="s">
        <v>83</v>
      </c>
      <c r="AH6" s="21" t="s">
        <v>89</v>
      </c>
      <c r="AI6" s="21" t="s">
        <v>89</v>
      </c>
      <c r="AJ6" s="21" t="s">
        <v>89</v>
      </c>
      <c r="AK6" s="21" t="s">
        <v>83</v>
      </c>
      <c r="AL6" s="21" t="s">
        <v>89</v>
      </c>
      <c r="AM6" s="21" t="s">
        <v>89</v>
      </c>
      <c r="AN6" s="21" t="s">
        <v>510</v>
      </c>
      <c r="AO6" s="21" t="s">
        <v>83</v>
      </c>
      <c r="AP6" s="21" t="s">
        <v>490</v>
      </c>
      <c r="AQ6" s="21" t="s">
        <v>491</v>
      </c>
      <c r="AR6" s="21" t="s">
        <v>492</v>
      </c>
    </row>
  </sheetData>
  <mergeCells count="6">
    <mergeCell ref="A1:Q1"/>
    <mergeCell ref="R1:AC1"/>
    <mergeCell ref="AD1:AG1"/>
    <mergeCell ref="AH1:AK1"/>
    <mergeCell ref="AL1:AO1"/>
    <mergeCell ref="AP1:AR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7T17:57:19Z</dcterms:created>
  <dc:creator/>
  <dc:description/>
  <dc:language>en-US</dc:language>
  <cp:lastModifiedBy>Manig</cp:lastModifiedBy>
  <dcterms:modified xsi:type="dcterms:W3CDTF">2013-03-11T19:32:39Z</dcterms:modified>
  <cp:revision>0</cp:revision>
  <dc:subject/>
  <dc:title/>
</cp:coreProperties>
</file>